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sheetId="1" state="visible" r:id="rId2"/>
    <sheet name="MathCad Formul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6">
  <si>
    <t xml:space="preserve">Gross cost  per 1million BTU</t>
  </si>
  <si>
    <t xml:space="preserve">Today</t>
  </si>
  <si>
    <t xml:space="preserve">Energy source</t>
  </si>
  <si>
    <t xml:space="preserve">Common Price</t>
  </si>
  <si>
    <t xml:space="preserve">Your Price:</t>
  </si>
  <si>
    <t xml:space="preserve">Price Units</t>
  </si>
  <si>
    <t xml:space="preserve">Conversion Factor 1</t>
  </si>
  <si>
    <t xml:space="preserve">Conversion Factor 2</t>
  </si>
  <si>
    <t xml:space="preserve">Todays Gross Cost</t>
  </si>
  <si>
    <t xml:space="preserve">Efficiency for converting fuel to heat</t>
  </si>
  <si>
    <t xml:space="preserve">Todays Net cost for heating</t>
  </si>
  <si>
    <t xml:space="preserve">Heating efficiency comments</t>
  </si>
  <si>
    <t xml:space="preserve">lbs CO2 produced for 1 Million BTU Gross Heat</t>
  </si>
  <si>
    <t xml:space="preserve">Comments for CO2 heating footprint</t>
  </si>
  <si>
    <t xml:space="preserve">Efficiency for vehicles</t>
  </si>
  <si>
    <t xml:space="preserve">Vehicle efficiency comments</t>
  </si>
  <si>
    <t xml:space="preserve">Net fuel cost of transport (no road tax on untraditional fuels)</t>
  </si>
  <si>
    <t xml:space="preserve">Road Taxes?</t>
  </si>
  <si>
    <t xml:space="preserve">lbs CO2 per million BTU of net vehicle work</t>
  </si>
  <si>
    <t xml:space="preserve">Gallons fuel per 1 million BTU</t>
  </si>
  <si>
    <t xml:space="preserve">Comments</t>
  </si>
  <si>
    <t xml:space="preserve">lbs of fuel per 1 million BTU</t>
  </si>
  <si>
    <t xml:space="preserve">Hydrogen</t>
  </si>
  <si>
    <t xml:space="preserve">$/Kg</t>
  </si>
  <si>
    <t xml:space="preserve">2.2lb/Kg</t>
  </si>
  <si>
    <t xml:space="preserve">1-Lb/61,022BTU</t>
  </si>
  <si>
    <t xml:space="preserve">Condensing Furnace</t>
  </si>
  <si>
    <t xml:space="preserve">CO2 from H2 PRODUCTION</t>
  </si>
  <si>
    <t xml:space="preserve">Fuel Cell</t>
  </si>
  <si>
    <t xml:space="preserve">does not include road tax</t>
  </si>
  <si>
    <t xml:space="preserve">Liquid H2 density</t>
  </si>
  <si>
    <t xml:space="preserve">Electricity</t>
  </si>
  <si>
    <t xml:space="preserve">$/KW-Hour</t>
  </si>
  <si>
    <t xml:space="preserve">1-KW-Hour/3,412 BTU</t>
  </si>
  <si>
    <t xml:space="preserve">Resistance Heat</t>
  </si>
  <si>
    <t xml:space="preserve">CO2 from Electircal Power PRODUCTION</t>
  </si>
  <si>
    <t xml:space="preserve">Battery vehicle</t>
  </si>
  <si>
    <t xml:space="preserve">N/A</t>
  </si>
  <si>
    <t xml:space="preserve">E100 Ethanol </t>
  </si>
  <si>
    <t xml:space="preserve">$/Gallon</t>
  </si>
  <si>
    <t xml:space="preserve">1-Gal/6.57 Lbs</t>
  </si>
  <si>
    <t xml:space="preserve">1-Lb/11,524 BTU</t>
  </si>
  <si>
    <t xml:space="preserve">Standard Furnace</t>
  </si>
  <si>
    <t xml:space="preserve">CO2 from combustion only</t>
  </si>
  <si>
    <t xml:space="preserve">Otto cycle Piston Engine</t>
  </si>
  <si>
    <t xml:space="preserve">includes road tax</t>
  </si>
  <si>
    <t xml:space="preserve">LPG (Propane)</t>
  </si>
  <si>
    <t xml:space="preserve">1-Gal/4.16 Lbs</t>
  </si>
  <si>
    <t xml:space="preserve">1-Lb/21,653 BTU</t>
  </si>
  <si>
    <t xml:space="preserve">B100 pure BioDiesel</t>
  </si>
  <si>
    <t xml:space="preserve">1-Gal/7.328 Lbs</t>
  </si>
  <si>
    <t xml:space="preserve">1-Lb/16,300 BTU</t>
  </si>
  <si>
    <t xml:space="preserve">Diesel cycle Piston Engine</t>
  </si>
  <si>
    <t xml:space="preserve">E85 Ethanol </t>
  </si>
  <si>
    <t xml:space="preserve">1-Gal/6.50 Lbs</t>
  </si>
  <si>
    <t xml:space="preserve">1-Lb/12,500 BTU</t>
  </si>
  <si>
    <t xml:space="preserve">Kerosene</t>
  </si>
  <si>
    <t xml:space="preserve">1-Gal/6.8 Lbs</t>
  </si>
  <si>
    <t xml:space="preserve">1-Lb/18,300 BTU</t>
  </si>
  <si>
    <t xml:space="preserve">Gasoline (Premium)</t>
  </si>
  <si>
    <t xml:space="preserve">1-Gal/6.24 Lbs</t>
  </si>
  <si>
    <t xml:space="preserve">1-Lb/18,490 BTU</t>
  </si>
  <si>
    <t xml:space="preserve">Diesel</t>
  </si>
  <si>
    <t xml:space="preserve">1-Gal/6.9 Lbs</t>
  </si>
  <si>
    <t xml:space="preserve">1-Lb/18,318 BTU</t>
  </si>
  <si>
    <t xml:space="preserve">Gasoline (Regular)</t>
  </si>
  <si>
    <t xml:space="preserve">#2 Fuel Oil</t>
  </si>
  <si>
    <t xml:space="preserve">1-Gal/7.5 Lbs</t>
  </si>
  <si>
    <t xml:space="preserve">1-Lb/18,000 BTU</t>
  </si>
  <si>
    <t xml:space="preserve">Natural Gas (Methane)</t>
  </si>
  <si>
    <t xml:space="preserve">$/1000 STD FT^3</t>
  </si>
  <si>
    <t xml:space="preserve">1-STD FT^3/1,010 BTU</t>
  </si>
  <si>
    <t xml:space="preserve">1-Lb/23,891BTU</t>
  </si>
  <si>
    <t xml:space="preserve">Liquified CH4, Gas at 77DEGF &amp; 1Atm is 47681 gallons</t>
  </si>
  <si>
    <t xml:space="preserve">Wood Pellets</t>
  </si>
  <si>
    <t xml:space="preserve">$/Ton</t>
  </si>
  <si>
    <t xml:space="preserve">1 Ton/2000 Lbs</t>
  </si>
  <si>
    <t xml:space="preserve">7900BTU/LB</t>
  </si>
  <si>
    <t xml:space="preserve">Pellet stove</t>
  </si>
  <si>
    <t xml:space="preserve">Rankine Cycle Steam Engine</t>
  </si>
  <si>
    <t xml:space="preserve">Cord wood</t>
  </si>
  <si>
    <t xml:space="preserve">Air Heat Pump COP3</t>
  </si>
  <si>
    <t xml:space="preserve">Refrigeration cycle, COP = 3.0</t>
  </si>
  <si>
    <t xml:space="preserve">Not applicable</t>
  </si>
  <si>
    <t xml:space="preserve">Wood (White Pine)</t>
  </si>
  <si>
    <t xml:space="preserve">$/Cord</t>
  </si>
  <si>
    <t xml:space="preserve">1 Cord/2,250 Lbs</t>
  </si>
  <si>
    <t xml:space="preserve">1-Lb/8044 BTU</t>
  </si>
  <si>
    <t xml:space="preserve">Air tight steel stove</t>
  </si>
  <si>
    <t xml:space="preserve">Coal</t>
  </si>
  <si>
    <t xml:space="preserve">1-Lb/13,000 BTU</t>
  </si>
  <si>
    <t xml:space="preserve">Coal stove</t>
  </si>
  <si>
    <t xml:space="preserve">Broken Anthracite (1105LB/M^3)</t>
  </si>
  <si>
    <t xml:space="preserve">Wood (Red Oak)</t>
  </si>
  <si>
    <t xml:space="preserve">1 Cord/3,960 Lbs</t>
  </si>
  <si>
    <t xml:space="preserve">1-Lb/7,677 BTU</t>
  </si>
  <si>
    <t xml:space="preserve">Russian Masonary Stove</t>
  </si>
  <si>
    <t xml:space="preserve">GW Heat Pump COP8</t>
  </si>
  <si>
    <t xml:space="preserve">Refrigeration cycle, COP = 8.0</t>
  </si>
  <si>
    <t xml:space="preserve">Solar Heat</t>
  </si>
  <si>
    <t xml:space="preserve">$/Million BTU</t>
  </si>
  <si>
    <t xml:space="preserve">-</t>
  </si>
  <si>
    <t xml:space="preserve">Passive or Active</t>
  </si>
  <si>
    <t xml:space="preserve">Littler or No CO2 for operation</t>
  </si>
  <si>
    <t xml:space="preserve">Solar Electricity</t>
  </si>
  <si>
    <t xml:space="preserve">Photovoltaic, Power Tower</t>
  </si>
  <si>
    <t xml:space="preserve">Photovoltaic Battery vehicle</t>
  </si>
  <si>
    <t xml:space="preserve">Hydro Electical</t>
  </si>
  <si>
    <t xml:space="preserve">Hydro</t>
  </si>
  <si>
    <t xml:space="preserve">Wind Electricity</t>
  </si>
  <si>
    <t xml:space="preserve">Windmill</t>
  </si>
  <si>
    <t xml:space="preserve">Nuclear Fission (common)</t>
  </si>
  <si>
    <t xml:space="preserve">Typical Nuclear BWR</t>
  </si>
  <si>
    <t xml:space="preserve">Nuclear Fission (Breeder)</t>
  </si>
  <si>
    <t xml:space="preserve">Breeder Reactor</t>
  </si>
  <si>
    <t xml:space="preserve">Nuclear Fusion (Future)</t>
  </si>
  <si>
    <t xml:space="preserve">Tokomak or other design</t>
  </si>
  <si>
    <t xml:space="preserve">1.37 lbCO2/kW*Hr is typical for US electirc grid</t>
  </si>
  <si>
    <t xml:space="preserve">1  All heating values are taken as "Gross" heating values @100% efficiency</t>
  </si>
  <si>
    <t xml:space="preserve">2  Typically (depending on equipment) electric is 100% efficient, gas is 80-96%, with wood at lower efficeincy 40-80% (except Russian stove which is 70-90%)</t>
  </si>
  <si>
    <t xml:space="preserve">3  Heat pump COP = 3.0 is assumed, but actually varies with outside temperature</t>
  </si>
  <si>
    <t xml:space="preserve">4  Ground Water Heat pump COP = 8.0 would be for a top quality system</t>
  </si>
  <si>
    <t xml:space="preserve">5  Prices are not in constant dollars, but actual dollars at the times shown</t>
  </si>
  <si>
    <t xml:space="preserve">6  Ethanol consumes significant energy to grow, handle and distill. BIODiesel energy for production is much less, but would also add to emissions</t>
  </si>
  <si>
    <t xml:space="preserve">7  Wood (Pine) price is shown only to illustrate different heating value compared to much heavier hardwood</t>
  </si>
  <si>
    <t xml:space="preserve">8 Hydrogen price is estimated based on electrolysis at 75% efficiency, I.e. 33% more than the cost of electicity.</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0.00"/>
    <numFmt numFmtId="168" formatCode="_(\$* #,##0.00_);_(\$* \(#,##0.00\);_(\$* \-??_);_(@_)"/>
    <numFmt numFmtId="169" formatCode="\$#,##0.00_);&quot;($&quot;#,##0.00\)"/>
    <numFmt numFmtId="170" formatCode="0%"/>
    <numFmt numFmtId="171" formatCode="[$-409]#,##0.00_);\(#,##0.00\)"/>
    <numFmt numFmtId="172" formatCode="0"/>
    <numFmt numFmtId="173" formatCode="_(\$* #,##0_);_(\$* \(#,##0\);_(\$* \-_);_(@_)"/>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6.25"/>
      <color rgb="FF000000"/>
      <name val="Arial"/>
      <family val="2"/>
    </font>
    <font>
      <sz val="14.25"/>
      <color rgb="FF000000"/>
      <name val="Arial"/>
      <family val="2"/>
    </font>
    <font>
      <b val="true"/>
      <sz val="25.25"/>
      <color rgb="FF000000"/>
      <name val="Arial"/>
      <family val="2"/>
    </font>
    <font>
      <sz val="25.5"/>
      <color rgb="FF000000"/>
      <name val="Arial"/>
      <family val="2"/>
    </font>
    <font>
      <sz val="27.5"/>
      <color rgb="FF000000"/>
      <name val="Arial"/>
      <family val="2"/>
    </font>
    <font>
      <sz val="22"/>
      <color rgb="FF000000"/>
      <name val="Arial"/>
      <family val="2"/>
    </font>
    <font>
      <sz val="19"/>
      <color rgb="FF000000"/>
      <name val="Arial"/>
      <family val="2"/>
    </font>
    <font>
      <sz val="16"/>
      <color rgb="FF000000"/>
      <name val="Arial"/>
      <family val="2"/>
    </font>
    <font>
      <sz val="16.25"/>
      <color rgb="FF000000"/>
      <name val="Arial"/>
      <family val="2"/>
    </font>
    <font>
      <sz val="22.5"/>
      <color rgb="FF000000"/>
      <name val="Arial"/>
      <family val="2"/>
    </font>
    <font>
      <sz val="15.75"/>
      <color rgb="FF000000"/>
      <name val="Arial"/>
      <family val="2"/>
    </font>
    <font>
      <sz val="12"/>
      <name val="Arial"/>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2" borderId="1"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2" borderId="1" xfId="17" applyFont="true" applyBorder="true" applyAlignment="true" applyProtection="true">
      <alignment horizontal="center" vertical="bottom" textRotation="0" wrapText="false" indent="0" shrinkToFit="false"/>
      <protection locked="true" hidden="false"/>
    </xf>
    <xf numFmtId="168" fontId="0" fillId="0" borderId="1" xfId="17" applyFont="true" applyBorder="true" applyAlignment="true" applyProtection="true">
      <alignment horizontal="left" vertical="bottom" textRotation="0" wrapText="false" indent="0" shrinkToFit="false"/>
      <protection locked="true" hidden="false"/>
    </xf>
    <xf numFmtId="171" fontId="0" fillId="3" borderId="1" xfId="17"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25" spc="-1" strike="noStrike">
                <a:solidFill>
                  <a:srgbClr val="000000"/>
                </a:solidFill>
                <a:latin typeface="Arial"/>
              </a:defRPr>
            </a:pPr>
            <a:r>
              <a:rPr b="1" sz="2625" spc="-1" strike="noStrike">
                <a:solidFill>
                  <a:srgbClr val="000000"/>
                </a:solidFill>
                <a:latin typeface="Arial"/>
              </a:rPr>
              <a:t>Gross Energy Price comparison ($/million BTU)</a:t>
            </a:r>
          </a:p>
        </c:rich>
      </c:tx>
      <c:layout>
        <c:manualLayout>
          <c:xMode val="edge"/>
          <c:yMode val="edge"/>
          <c:x val="0.0486472166109216"/>
          <c:y val="0.90732249548423"/>
        </c:manualLayout>
      </c:layout>
      <c:overlay val="0"/>
      <c:spPr>
        <a:noFill/>
        <a:ln w="0">
          <a:noFill/>
        </a:ln>
      </c:spPr>
    </c:title>
    <c:autoTitleDeleted val="0"/>
    <c:view3D>
      <c:rotX val="39"/>
      <c:rotY val="59"/>
      <c:rAngAx val="0"/>
      <c:perspective val="4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827896810941484"/>
          <c:y val="0.0240377935250799"/>
          <c:w val="0.9688710799086"/>
          <c:h val="0.960353851141679"/>
        </c:manualLayout>
      </c:layout>
      <c:bar3DChart>
        <c:barDir val="col"/>
        <c:grouping val="standard"/>
        <c:varyColors val="0"/>
        <c:ser>
          <c:idx val="0"/>
          <c:order val="0"/>
          <c:tx>
            <c:strRef>
              <c:f>'2008'!$I$4</c:f>
              <c:strCache>
                <c:ptCount val="1"/>
                <c:pt idx="0">
                  <c:v>198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I$5:$I$22</c:f>
              <c:numCache>
                <c:formatCode>General</c:formatCode>
                <c:ptCount val="18"/>
                <c:pt idx="0">
                  <c:v>0</c:v>
                </c:pt>
                <c:pt idx="1">
                  <c:v>26.3774912075029</c:v>
                </c:pt>
                <c:pt idx="2">
                  <c:v>26.4156545508626</c:v>
                </c:pt>
                <c:pt idx="3">
                  <c:v>11.3237106956222</c:v>
                </c:pt>
                <c:pt idx="4">
                  <c:v>0</c:v>
                </c:pt>
                <c:pt idx="5">
                  <c:v>0</c:v>
                </c:pt>
                <c:pt idx="6">
                  <c:v>10.8486017357763</c:v>
                </c:pt>
                <c:pt idx="7">
                  <c:v>0</c:v>
                </c:pt>
                <c:pt idx="8">
                  <c:v>9.88969430559314</c:v>
                </c:pt>
                <c:pt idx="9">
                  <c:v>10.4006323584474</c:v>
                </c:pt>
                <c:pt idx="10">
                  <c:v>8.2962962962963</c:v>
                </c:pt>
                <c:pt idx="11">
                  <c:v>6.33663366336634</c:v>
                </c:pt>
                <c:pt idx="12">
                  <c:v>0</c:v>
                </c:pt>
                <c:pt idx="13">
                  <c:v>8.79249706916764</c:v>
                </c:pt>
                <c:pt idx="14">
                  <c:v>5.52516713630587</c:v>
                </c:pt>
                <c:pt idx="15">
                  <c:v>5.57692307692308</c:v>
                </c:pt>
                <c:pt idx="16">
                  <c:v>3.28937413736163</c:v>
                </c:pt>
                <c:pt idx="17">
                  <c:v>3.29718640093787</c:v>
                </c:pt>
              </c:numCache>
            </c:numRef>
          </c:val>
        </c:ser>
        <c:ser>
          <c:idx val="1"/>
          <c:order val="1"/>
          <c:tx>
            <c:strRef>
              <c:f>'2008'!$J$4</c:f>
              <c:strCache>
                <c:ptCount val="1"/>
                <c:pt idx="0">
                  <c:v>2001</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J$5:$J$22</c:f>
              <c:numCache>
                <c:formatCode>General</c:formatCode>
                <c:ptCount val="18"/>
                <c:pt idx="0">
                  <c:v>0</c:v>
                </c:pt>
                <c:pt idx="1">
                  <c:v>43.9624853458382</c:v>
                </c:pt>
                <c:pt idx="2">
                  <c:v>25.0948718233194</c:v>
                </c:pt>
                <c:pt idx="3">
                  <c:v>25.08979036481</c:v>
                </c:pt>
                <c:pt idx="4">
                  <c:v>0</c:v>
                </c:pt>
                <c:pt idx="5">
                  <c:v>0</c:v>
                </c:pt>
                <c:pt idx="6">
                  <c:v>15.2684024429444</c:v>
                </c:pt>
                <c:pt idx="7">
                  <c:v>0</c:v>
                </c:pt>
                <c:pt idx="8">
                  <c:v>12.6588087111592</c:v>
                </c:pt>
                <c:pt idx="9">
                  <c:v>13.4341501296612</c:v>
                </c:pt>
                <c:pt idx="10">
                  <c:v>10.7407407407407</c:v>
                </c:pt>
                <c:pt idx="11">
                  <c:v>11.8811881188119</c:v>
                </c:pt>
                <c:pt idx="12">
                  <c:v>0</c:v>
                </c:pt>
                <c:pt idx="13">
                  <c:v>14.6541617819461</c:v>
                </c:pt>
                <c:pt idx="14">
                  <c:v>7.18271727719764</c:v>
                </c:pt>
                <c:pt idx="15">
                  <c:v>5.76923076923077</c:v>
                </c:pt>
                <c:pt idx="16">
                  <c:v>4.27618637857012</c:v>
                </c:pt>
                <c:pt idx="17">
                  <c:v>5.49531066822978</c:v>
                </c:pt>
              </c:numCache>
            </c:numRef>
          </c:val>
        </c:ser>
        <c:ser>
          <c:idx val="2"/>
          <c:order val="2"/>
          <c:tx>
            <c:strRef>
              <c:f>'2008'!$K$4</c:f>
              <c:strCache>
                <c:ptCount val="1"/>
                <c:pt idx="0">
                  <c:v>2008</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K$5:$K$22</c:f>
              <c:numCache>
                <c:formatCode>General</c:formatCode>
                <c:ptCount val="18"/>
                <c:pt idx="0">
                  <c:v>58.6077748412644</c:v>
                </c:pt>
                <c:pt idx="1">
                  <c:v>46.8933177022274</c:v>
                </c:pt>
                <c:pt idx="2">
                  <c:v>37.6423077349791</c:v>
                </c:pt>
                <c:pt idx="3">
                  <c:v>36.857568146535</c:v>
                </c:pt>
                <c:pt idx="4">
                  <c:v>34.3250194229378</c:v>
                </c:pt>
                <c:pt idx="5">
                  <c:v>34.0430769230769</c:v>
                </c:pt>
                <c:pt idx="6">
                  <c:v>33.108325297332</c:v>
                </c:pt>
                <c:pt idx="7">
                  <c:v>31.7652646614247</c:v>
                </c:pt>
                <c:pt idx="8">
                  <c:v>31.8052568867875</c:v>
                </c:pt>
                <c:pt idx="9">
                  <c:v>28.8704219883236</c:v>
                </c:pt>
                <c:pt idx="10">
                  <c:v>26.7407407407407</c:v>
                </c:pt>
                <c:pt idx="11">
                  <c:v>17.3267326732673</c:v>
                </c:pt>
                <c:pt idx="12">
                  <c:v>16.4556962025316</c:v>
                </c:pt>
                <c:pt idx="13">
                  <c:v>15.6311059007425</c:v>
                </c:pt>
                <c:pt idx="14">
                  <c:v>13.2604011271341</c:v>
                </c:pt>
                <c:pt idx="15">
                  <c:v>11.5384615384615</c:v>
                </c:pt>
                <c:pt idx="16">
                  <c:v>7.89449792966792</c:v>
                </c:pt>
                <c:pt idx="17">
                  <c:v>5.86166471277843</c:v>
                </c:pt>
              </c:numCache>
            </c:numRef>
          </c:val>
        </c:ser>
        <c:gapWidth val="50"/>
        <c:shape val="box"/>
        <c:axId val="96220096"/>
        <c:axId val="89941219"/>
        <c:axId val="46572122"/>
      </c:bar3DChart>
      <c:catAx>
        <c:axId val="96220096"/>
        <c:scaling>
          <c:orientation val="minMax"/>
        </c:scaling>
        <c:delete val="0"/>
        <c:axPos val="b"/>
        <c:title>
          <c:tx>
            <c:rich>
              <a:bodyPr rot="0"/>
              <a:lstStyle/>
              <a:p>
                <a:pPr>
                  <a:defRPr b="1" sz="2525" spc="-1" strike="noStrike">
                    <a:solidFill>
                      <a:srgbClr val="000000"/>
                    </a:solidFill>
                    <a:latin typeface="Arial"/>
                  </a:defRPr>
                </a:pPr>
                <a:r>
                  <a:rPr b="1" sz="2525" spc="-1" strike="noStrike">
                    <a:solidFill>
                      <a:srgbClr val="000000"/>
                    </a:solidFill>
                    <a:latin typeface="Arial"/>
                  </a:rPr>
                  <a:t>Energy Source</a:t>
                </a:r>
              </a:p>
            </c:rich>
          </c:tx>
          <c:layout>
            <c:manualLayout>
              <c:xMode val="edge"/>
              <c:yMode val="edge"/>
              <c:x val="0.0405338278636951"/>
              <c:y val="0.665369830021768"/>
            </c:manualLayout>
          </c:layout>
          <c:overlay val="0"/>
          <c:spPr>
            <a:noFill/>
            <a:ln w="0">
              <a:noFill/>
            </a:ln>
          </c:spPr>
        </c:title>
        <c:numFmt formatCode="@" sourceLinked="0"/>
        <c:majorTickMark val="none"/>
        <c:minorTickMark val="none"/>
        <c:tickLblPos val="nextTo"/>
        <c:spPr>
          <a:ln w="0">
            <a:solidFill>
              <a:srgbClr val="000000"/>
            </a:solidFill>
          </a:ln>
        </c:spPr>
        <c:txPr>
          <a:bodyPr rot="-1440000"/>
          <a:lstStyle/>
          <a:p>
            <a:pPr>
              <a:defRPr b="0" sz="1425" spc="-1" strike="noStrike">
                <a:solidFill>
                  <a:srgbClr val="000000"/>
                </a:solidFill>
                <a:latin typeface="Arial"/>
              </a:defRPr>
            </a:pPr>
          </a:p>
        </c:txPr>
        <c:crossAx val="89941219"/>
        <c:crossesAt val="0"/>
        <c:auto val="1"/>
        <c:lblAlgn val="ctr"/>
        <c:lblOffset val="100"/>
        <c:noMultiLvlLbl val="0"/>
      </c:catAx>
      <c:valAx>
        <c:axId val="89941219"/>
        <c:scaling>
          <c:orientation val="minMax"/>
        </c:scaling>
        <c:delete val="0"/>
        <c:axPos val="l"/>
        <c:majorGridlines>
          <c:spPr>
            <a:ln w="0">
              <a:solidFill>
                <a:srgbClr val="000000"/>
              </a:solidFill>
            </a:ln>
          </c:spPr>
        </c:majorGridlines>
        <c:title>
          <c:tx>
            <c:rich>
              <a:bodyPr rot="0"/>
              <a:lstStyle/>
              <a:p>
                <a:pPr>
                  <a:defRPr b="1" sz="2525" spc="-1" strike="noStrike">
                    <a:solidFill>
                      <a:srgbClr val="000000"/>
                    </a:solidFill>
                    <a:latin typeface="Arial"/>
                  </a:defRPr>
                </a:pPr>
                <a:r>
                  <a:rPr b="1" sz="2525" spc="-1" strike="noStrike">
                    <a:solidFill>
                      <a:srgbClr val="000000"/>
                    </a:solidFill>
                    <a:latin typeface="Arial"/>
                  </a:rPr>
                  <a:t>$/Million BTU</a:t>
                </a:r>
              </a:p>
            </c:rich>
          </c:tx>
          <c:layout>
            <c:manualLayout>
              <c:xMode val="edge"/>
              <c:yMode val="edge"/>
              <c:x val="0.73556975858529"/>
              <c:y val="0.233106386920476"/>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2550" spc="-1" strike="noStrike">
                <a:solidFill>
                  <a:srgbClr val="000000"/>
                </a:solidFill>
                <a:latin typeface="Arial"/>
              </a:defRPr>
            </a:pPr>
          </a:p>
        </c:txPr>
        <c:crossAx val="96220096"/>
        <c:crossesAt val="1"/>
        <c:crossBetween val="midCat"/>
      </c:valAx>
      <c:serAx>
        <c:axId val="46572122"/>
        <c:scaling>
          <c:orientation val="minMax"/>
        </c:scaling>
        <c:delete val="0"/>
        <c:axPos val="b"/>
        <c:title>
          <c:tx>
            <c:rich>
              <a:bodyPr rot="0"/>
              <a:lstStyle/>
              <a:p>
                <a:pPr>
                  <a:defRPr b="1" sz="2525" spc="-1" strike="noStrike">
                    <a:solidFill>
                      <a:srgbClr val="000000"/>
                    </a:solidFill>
                    <a:latin typeface="Arial"/>
                  </a:defRPr>
                </a:pPr>
                <a:r>
                  <a:rPr b="1" sz="2525" spc="-1" strike="noStrike">
                    <a:solidFill>
                      <a:srgbClr val="000000"/>
                    </a:solidFill>
                    <a:latin typeface="Arial"/>
                  </a:rPr>
                  <a:t>Year</a:t>
                </a:r>
              </a:p>
            </c:rich>
          </c:tx>
          <c:layout>
            <c:manualLayout>
              <c:xMode val="edge"/>
              <c:yMode val="edge"/>
              <c:x val="0.679504586548333"/>
              <c:y val="0.845583808068177"/>
            </c:manualLayout>
          </c:layout>
          <c:overlay val="0"/>
          <c:spPr>
            <a:noFill/>
            <a:ln w="0">
              <a:noFill/>
            </a:ln>
          </c:spPr>
        </c:title>
        <c:numFmt formatCode="_(\$* #,##0.00_);_(\$* \(#,##0.00\);_(\$* \-??_);_(@_)" sourceLinked="1"/>
        <c:majorTickMark val="none"/>
        <c:minorTickMark val="none"/>
        <c:tickLblPos val="nextTo"/>
        <c:spPr>
          <a:ln w="0">
            <a:solidFill>
              <a:srgbClr val="000000"/>
            </a:solidFill>
          </a:ln>
        </c:spPr>
        <c:txPr>
          <a:bodyPr rot="3600000"/>
          <a:lstStyle/>
          <a:p>
            <a:pPr>
              <a:defRPr b="0" sz="2750" spc="-1" strike="noStrike">
                <a:solidFill>
                  <a:srgbClr val="000000"/>
                </a:solidFill>
                <a:latin typeface="Arial"/>
              </a:defRPr>
            </a:pPr>
          </a:p>
        </c:txPr>
        <c:crossAx val="89941219"/>
        <c:crosses val="autoZero"/>
      </c:ser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solidFill>
                  <a:srgbClr val="000000"/>
                </a:solidFill>
                <a:latin typeface="Arial"/>
              </a:defRPr>
            </a:pPr>
            <a:r>
              <a:rPr b="0" sz="2200" spc="-1" strike="noStrike">
                <a:solidFill>
                  <a:srgbClr val="000000"/>
                </a:solidFill>
                <a:latin typeface="Arial"/>
              </a:rPr>
              <a:t>Todays Net heating costs (with assumed equipment efficiencies)</a:t>
            </a:r>
          </a:p>
        </c:rich>
      </c:tx>
      <c:layout>
        <c:manualLayout>
          <c:xMode val="edge"/>
          <c:yMode val="edge"/>
          <c:x val="0.126623049823855"/>
          <c:y val="0.0333117723156533"/>
        </c:manualLayout>
      </c:layout>
      <c:overlay val="0"/>
      <c:spPr>
        <a:noFill/>
        <a:ln w="0">
          <a:noFill/>
        </a:ln>
      </c:spPr>
    </c:title>
    <c:autoTitleDeleted val="0"/>
    <c:plotArea>
      <c:layout>
        <c:manualLayout>
          <c:xMode val="edge"/>
          <c:yMode val="edge"/>
          <c:x val="0.0206676732091931"/>
          <c:y val="0.212807244501941"/>
          <c:w val="0.96604596544204"/>
          <c:h val="0.771807429310664"/>
        </c:manualLayout>
      </c:layout>
      <c:barChart>
        <c:barDir val="col"/>
        <c:grouping val="clustered"/>
        <c:varyColors val="0"/>
        <c:ser>
          <c:idx val="0"/>
          <c:order val="0"/>
          <c:tx>
            <c:strRef>
              <c:f>'2008'!$N$4</c:f>
              <c:strCache>
                <c:ptCount val="1"/>
                <c:pt idx="0">
                  <c:v>Todays Net cost for heat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N$5:$N$22</c:f>
              <c:numCache>
                <c:formatCode>General</c:formatCode>
                <c:ptCount val="18"/>
                <c:pt idx="0">
                  <c:v>0</c:v>
                </c:pt>
                <c:pt idx="1">
                  <c:v>54.2203985932005</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gapWidth val="150"/>
        <c:overlap val="0"/>
        <c:axId val="7297886"/>
        <c:axId val="71855806"/>
      </c:barChart>
      <c:catAx>
        <c:axId val="72978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2200" spc="-1" strike="noStrike">
                <a:solidFill>
                  <a:srgbClr val="000000"/>
                </a:solidFill>
                <a:latin typeface="Arial"/>
              </a:defRPr>
            </a:pPr>
          </a:p>
        </c:txPr>
        <c:crossAx val="71855806"/>
        <c:crossesAt val="0"/>
        <c:auto val="1"/>
        <c:lblAlgn val="ctr"/>
        <c:lblOffset val="100"/>
        <c:noMultiLvlLbl val="0"/>
      </c:catAx>
      <c:valAx>
        <c:axId val="71855806"/>
        <c:scaling>
          <c:orientation val="minMax"/>
        </c:scaling>
        <c:delete val="0"/>
        <c:axPos val="l"/>
        <c:majorGridlines>
          <c:spPr>
            <a:ln w="0">
              <a:solidFill>
                <a:srgbClr val="000000"/>
              </a:solidFill>
            </a:ln>
          </c:spPr>
        </c:majorGridlines>
        <c:numFmt formatCode="\$#,##0.00_);&quot;($&quot;#,##0.00\)" sourceLinked="1"/>
        <c:majorTickMark val="out"/>
        <c:minorTickMark val="none"/>
        <c:tickLblPos val="nextTo"/>
        <c:spPr>
          <a:ln w="0">
            <a:solidFill>
              <a:srgbClr val="000000"/>
            </a:solidFill>
          </a:ln>
        </c:spPr>
        <c:txPr>
          <a:bodyPr/>
          <a:lstStyle/>
          <a:p>
            <a:pPr>
              <a:defRPr b="0" sz="2200" spc="-1" strike="noStrike">
                <a:solidFill>
                  <a:srgbClr val="000000"/>
                </a:solidFill>
                <a:latin typeface="Arial"/>
              </a:defRPr>
            </a:pPr>
          </a:p>
        </c:txPr>
        <c:crossAx val="72978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00" spc="-1" strike="noStrike">
                <a:solidFill>
                  <a:srgbClr val="000000"/>
                </a:solidFill>
                <a:latin typeface="Arial"/>
              </a:defRPr>
            </a:pPr>
            <a:r>
              <a:rPr b="0" sz="1900" spc="-1" strike="noStrike">
                <a:solidFill>
                  <a:srgbClr val="000000"/>
                </a:solidFill>
                <a:latin typeface="Arial"/>
              </a:rPr>
              <a:t>lbs CO2 produced for 1 Million BTU Gross Heat (see notes)</a:t>
            </a:r>
          </a:p>
        </c:rich>
      </c:tx>
      <c:overlay val="0"/>
      <c:spPr>
        <a:noFill/>
        <a:ln w="0">
          <a:noFill/>
        </a:ln>
      </c:spPr>
    </c:title>
    <c:autoTitleDeleted val="0"/>
    <c:plotArea>
      <c:barChart>
        <c:barDir val="col"/>
        <c:grouping val="clustered"/>
        <c:varyColors val="0"/>
        <c:ser>
          <c:idx val="0"/>
          <c:order val="0"/>
          <c:tx>
            <c:strRef>
              <c:f>'2008'!$P$4</c:f>
              <c:strCache>
                <c:ptCount val="1"/>
                <c:pt idx="0">
                  <c:v>lbs CO2 produced for 1 Million BTU Gross Hea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P$5:$P$22</c:f>
              <c:numCache>
                <c:formatCode>General</c:formatCode>
                <c:ptCount val="18"/>
                <c:pt idx="0">
                  <c:v>535.346616</c:v>
                </c:pt>
                <c:pt idx="1">
                  <c:v>401.524032825322</c:v>
                </c:pt>
                <c:pt idx="2">
                  <c:v>165.82427144304</c:v>
                </c:pt>
                <c:pt idx="3">
                  <c:v>140.991299837649</c:v>
                </c:pt>
                <c:pt idx="4">
                  <c:v>165.036367776676</c:v>
                </c:pt>
                <c:pt idx="5">
                  <c:v>166.172</c:v>
                </c:pt>
                <c:pt idx="6">
                  <c:v>172.571483585251</c:v>
                </c:pt>
                <c:pt idx="7">
                  <c:v>168.143556461566</c:v>
                </c:pt>
                <c:pt idx="8">
                  <c:v>173.682559373733</c:v>
                </c:pt>
                <c:pt idx="9">
                  <c:v>168.143556461566</c:v>
                </c:pt>
                <c:pt idx="10">
                  <c:v>168.801667124626</c:v>
                </c:pt>
                <c:pt idx="11">
                  <c:v>128.722772277228</c:v>
                </c:pt>
                <c:pt idx="12">
                  <c:v>204.506968868047</c:v>
                </c:pt>
                <c:pt idx="13">
                  <c:v>133.841344275107</c:v>
                </c:pt>
                <c:pt idx="14">
                  <c:v>202.635504724018</c:v>
                </c:pt>
                <c:pt idx="15">
                  <c:v>189</c:v>
                </c:pt>
                <c:pt idx="16">
                  <c:v>195.388823759281</c:v>
                </c:pt>
                <c:pt idx="17">
                  <c:v>50.1905041031653</c:v>
                </c:pt>
              </c:numCache>
            </c:numRef>
          </c:val>
        </c:ser>
        <c:gapWidth val="150"/>
        <c:overlap val="0"/>
        <c:axId val="44382911"/>
        <c:axId val="6682630"/>
      </c:barChart>
      <c:catAx>
        <c:axId val="443829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900" spc="-1" strike="noStrike">
                <a:solidFill>
                  <a:srgbClr val="000000"/>
                </a:solidFill>
                <a:latin typeface="Arial"/>
              </a:defRPr>
            </a:pPr>
          </a:p>
        </c:txPr>
        <c:crossAx val="6682630"/>
        <c:crossesAt val="0"/>
        <c:auto val="1"/>
        <c:lblAlgn val="ctr"/>
        <c:lblOffset val="100"/>
        <c:noMultiLvlLbl val="0"/>
      </c:catAx>
      <c:valAx>
        <c:axId val="6682630"/>
        <c:scaling>
          <c:orientation val="minMax"/>
        </c:scaling>
        <c:delete val="0"/>
        <c:axPos val="l"/>
        <c:majorGridlines>
          <c:spPr>
            <a:ln w="0">
              <a:solidFill>
                <a:srgbClr val="000000"/>
              </a:solidFill>
            </a:ln>
          </c:spPr>
        </c:majorGridlines>
        <c:numFmt formatCode="[$-409]#,##0.00_);\(#,##0.00\)"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443829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Net fuel cost of transport (no road tax on untraditional fuels, assumed engine efficiency)</a:t>
            </a:r>
          </a:p>
        </c:rich>
      </c:tx>
      <c:overlay val="0"/>
      <c:spPr>
        <a:noFill/>
        <a:ln w="0">
          <a:noFill/>
        </a:ln>
      </c:spPr>
    </c:title>
    <c:autoTitleDeleted val="0"/>
    <c:plotArea>
      <c:barChart>
        <c:barDir val="col"/>
        <c:grouping val="clustered"/>
        <c:varyColors val="0"/>
        <c:ser>
          <c:idx val="0"/>
          <c:order val="0"/>
          <c:tx>
            <c:strRef>
              <c:f>'2008'!$T$4</c:f>
              <c:strCache>
                <c:ptCount val="1"/>
                <c:pt idx="0">
                  <c:v>Net fuel cost of transport (no road tax on untraditional fue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T$5:$T$22</c:f>
              <c:numCache>
                <c:formatCode>General</c:formatCode>
                <c:ptCount val="18"/>
                <c:pt idx="0">
                  <c:v>65.1197498236271</c:v>
                </c:pt>
                <c:pt idx="1">
                  <c:v>52.1036863358083</c:v>
                </c:pt>
                <c:pt idx="2">
                  <c:v>150.569230939917</c:v>
                </c:pt>
                <c:pt idx="3">
                  <c:v>147.43027258614</c:v>
                </c:pt>
                <c:pt idx="4">
                  <c:v>98.0714840655366</c:v>
                </c:pt>
                <c:pt idx="5">
                  <c:v>136.172307692308</c:v>
                </c:pt>
                <c:pt idx="6">
                  <c:v>94.5952151352344</c:v>
                </c:pt>
                <c:pt idx="7">
                  <c:v>127.061058645699</c:v>
                </c:pt>
                <c:pt idx="8">
                  <c:v>90.8721625336786</c:v>
                </c:pt>
                <c:pt idx="9">
                  <c:v>115.481687953294</c:v>
                </c:pt>
                <c:pt idx="10">
                  <c:v>76.4021164021164</c:v>
                </c:pt>
                <c:pt idx="11">
                  <c:v>69.3069306930693</c:v>
                </c:pt>
                <c:pt idx="12">
                  <c:v>164.556962025316</c:v>
                </c:pt>
                <c:pt idx="14">
                  <c:v>132.604011271341</c:v>
                </c:pt>
                <c:pt idx="15">
                  <c:v>115.384615384615</c:v>
                </c:pt>
                <c:pt idx="16">
                  <c:v>78.9449792966792</c:v>
                </c:pt>
              </c:numCache>
            </c:numRef>
          </c:val>
        </c:ser>
        <c:gapWidth val="150"/>
        <c:overlap val="0"/>
        <c:axId val="3500711"/>
        <c:axId val="99340409"/>
      </c:barChart>
      <c:catAx>
        <c:axId val="35007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Arial"/>
              </a:defRPr>
            </a:pPr>
          </a:p>
        </c:txPr>
        <c:crossAx val="99340409"/>
        <c:crossesAt val="0"/>
        <c:auto val="1"/>
        <c:lblAlgn val="ctr"/>
        <c:lblOffset val="100"/>
        <c:noMultiLvlLbl val="0"/>
      </c:catAx>
      <c:valAx>
        <c:axId val="99340409"/>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5007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25" spc="-1" strike="noStrike">
                <a:solidFill>
                  <a:srgbClr val="000000"/>
                </a:solidFill>
                <a:latin typeface="Arial"/>
              </a:defRPr>
            </a:pPr>
            <a:r>
              <a:rPr b="0" sz="1625" spc="-1" strike="noStrike">
                <a:solidFill>
                  <a:srgbClr val="000000"/>
                </a:solidFill>
                <a:latin typeface="Arial"/>
              </a:rPr>
              <a:t>April 2008 Gross (100% efficent combustion) cost  per 1million BTU</a:t>
            </a:r>
          </a:p>
        </c:rich>
      </c:tx>
      <c:overlay val="0"/>
      <c:spPr>
        <a:noFill/>
        <a:ln w="0">
          <a:noFill/>
        </a:ln>
      </c:spPr>
    </c:title>
    <c:autoTitleDeleted val="0"/>
    <c:plotArea>
      <c:barChart>
        <c:barDir val="col"/>
        <c:grouping val="clustered"/>
        <c:varyColors val="0"/>
        <c:ser>
          <c:idx val="0"/>
          <c:order val="0"/>
          <c:tx>
            <c:strRef>
              <c:f>'2008'!$I$2</c:f>
              <c:strCache>
                <c:ptCount val="1"/>
                <c:pt idx="0">
                  <c:v>Gross cost  per 1million BT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K$5:$K$22</c:f>
              <c:numCache>
                <c:formatCode>General</c:formatCode>
                <c:ptCount val="18"/>
                <c:pt idx="0">
                  <c:v>58.6077748412644</c:v>
                </c:pt>
                <c:pt idx="1">
                  <c:v>46.8933177022274</c:v>
                </c:pt>
                <c:pt idx="2">
                  <c:v>37.6423077349791</c:v>
                </c:pt>
                <c:pt idx="3">
                  <c:v>36.857568146535</c:v>
                </c:pt>
                <c:pt idx="4">
                  <c:v>34.3250194229378</c:v>
                </c:pt>
                <c:pt idx="5">
                  <c:v>34.0430769230769</c:v>
                </c:pt>
                <c:pt idx="6">
                  <c:v>33.108325297332</c:v>
                </c:pt>
                <c:pt idx="7">
                  <c:v>31.7652646614247</c:v>
                </c:pt>
                <c:pt idx="8">
                  <c:v>31.8052568867875</c:v>
                </c:pt>
                <c:pt idx="9">
                  <c:v>28.8704219883236</c:v>
                </c:pt>
                <c:pt idx="10">
                  <c:v>26.7407407407407</c:v>
                </c:pt>
                <c:pt idx="11">
                  <c:v>17.3267326732673</c:v>
                </c:pt>
                <c:pt idx="12">
                  <c:v>16.4556962025316</c:v>
                </c:pt>
                <c:pt idx="13">
                  <c:v>15.6311059007425</c:v>
                </c:pt>
                <c:pt idx="14">
                  <c:v>13.2604011271341</c:v>
                </c:pt>
                <c:pt idx="15">
                  <c:v>11.5384615384615</c:v>
                </c:pt>
                <c:pt idx="16">
                  <c:v>7.89449792966792</c:v>
                </c:pt>
                <c:pt idx="17">
                  <c:v>5.86166471277843</c:v>
                </c:pt>
              </c:numCache>
            </c:numRef>
          </c:val>
        </c:ser>
        <c:gapWidth val="150"/>
        <c:overlap val="0"/>
        <c:axId val="45396585"/>
        <c:axId val="99464275"/>
      </c:barChart>
      <c:catAx>
        <c:axId val="453965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25" spc="-1" strike="noStrike">
                <a:solidFill>
                  <a:srgbClr val="000000"/>
                </a:solidFill>
                <a:latin typeface="Arial"/>
              </a:defRPr>
            </a:pPr>
          </a:p>
        </c:txPr>
        <c:crossAx val="99464275"/>
        <c:crossesAt val="0"/>
        <c:auto val="1"/>
        <c:lblAlgn val="ctr"/>
        <c:lblOffset val="100"/>
        <c:noMultiLvlLbl val="0"/>
      </c:catAx>
      <c:valAx>
        <c:axId val="99464275"/>
        <c:scaling>
          <c:orientation val="minMax"/>
        </c:scaling>
        <c:delete val="0"/>
        <c:axPos val="l"/>
        <c:majorGridlines>
          <c:spPr>
            <a:ln w="0">
              <a:solidFill>
                <a:srgbClr val="000000"/>
              </a:solidFill>
            </a:ln>
          </c:spPr>
        </c:majorGridlines>
        <c:numFmt formatCode="\$#,##0.00_);&quot;($&quot;#,##0.00\)"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453965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50" spc="-1" strike="noStrike">
                <a:solidFill>
                  <a:srgbClr val="000000"/>
                </a:solidFill>
                <a:latin typeface="Arial"/>
              </a:defRPr>
            </a:pPr>
            <a:r>
              <a:rPr b="0" sz="2250" spc="-1" strike="noStrike">
                <a:solidFill>
                  <a:srgbClr val="000000"/>
                </a:solidFill>
                <a:latin typeface="Arial"/>
              </a:rPr>
              <a:t>Gallons fuel per 1 million BTU</a:t>
            </a:r>
          </a:p>
        </c:rich>
      </c:tx>
      <c:overlay val="0"/>
      <c:spPr>
        <a:noFill/>
        <a:ln w="0">
          <a:noFill/>
        </a:ln>
      </c:spPr>
    </c:title>
    <c:autoTitleDeleted val="0"/>
    <c:plotArea>
      <c:barChart>
        <c:barDir val="col"/>
        <c:grouping val="clustered"/>
        <c:varyColors val="0"/>
        <c:ser>
          <c:idx val="0"/>
          <c:order val="0"/>
          <c:tx>
            <c:strRef>
              <c:f>'2008'!$W$4</c:f>
              <c:strCache>
                <c:ptCount val="1"/>
                <c:pt idx="0">
                  <c:v>Gallons fuel per 1 million BT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W$5:$W$22</c:f>
              <c:numCache>
                <c:formatCode>General</c:formatCode>
                <c:ptCount val="18"/>
                <c:pt idx="0">
                  <c:v>28.062</c:v>
                </c:pt>
                <c:pt idx="2">
                  <c:v>13.2078272754313</c:v>
                </c:pt>
                <c:pt idx="3">
                  <c:v>11.1016771525708</c:v>
                </c:pt>
                <c:pt idx="4">
                  <c:v>8.3719559568141</c:v>
                </c:pt>
                <c:pt idx="5">
                  <c:v>12.3076923076923</c:v>
                </c:pt>
                <c:pt idx="6">
                  <c:v>8.02284907416322</c:v>
                </c:pt>
                <c:pt idx="7">
                  <c:v>8.66719363203949</c:v>
                </c:pt>
                <c:pt idx="8">
                  <c:v>7.78845557729746</c:v>
                </c:pt>
                <c:pt idx="9">
                  <c:v>8.66719363203949</c:v>
                </c:pt>
                <c:pt idx="10">
                  <c:v>7.56958148540925</c:v>
                </c:pt>
                <c:pt idx="11">
                  <c:v>11.454</c:v>
                </c:pt>
                <c:pt idx="12">
                  <c:v>23.335</c:v>
                </c:pt>
                <c:pt idx="14">
                  <c:v>52.904</c:v>
                </c:pt>
                <c:pt idx="15">
                  <c:v>8.342</c:v>
                </c:pt>
                <c:pt idx="16">
                  <c:v>31.496</c:v>
                </c:pt>
              </c:numCache>
            </c:numRef>
          </c:val>
        </c:ser>
        <c:gapWidth val="150"/>
        <c:overlap val="0"/>
        <c:axId val="33863402"/>
        <c:axId val="20635731"/>
      </c:barChart>
      <c:catAx>
        <c:axId val="338634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2250" spc="-1" strike="noStrike">
                <a:solidFill>
                  <a:srgbClr val="000000"/>
                </a:solidFill>
                <a:latin typeface="Arial"/>
              </a:defRPr>
            </a:pPr>
          </a:p>
        </c:txPr>
        <c:crossAx val="20635731"/>
        <c:crossesAt val="0"/>
        <c:auto val="1"/>
        <c:lblAlgn val="ctr"/>
        <c:lblOffset val="100"/>
        <c:noMultiLvlLbl val="0"/>
      </c:catAx>
      <c:valAx>
        <c:axId val="2063573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2250" spc="-1" strike="noStrike">
                <a:solidFill>
                  <a:srgbClr val="000000"/>
                </a:solidFill>
                <a:latin typeface="Arial"/>
              </a:defRPr>
            </a:pPr>
          </a:p>
        </c:txPr>
        <c:crossAx val="338634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Arial"/>
              </a:defRPr>
            </a:pPr>
            <a:r>
              <a:rPr b="0" sz="1575" spc="-1" strike="noStrike">
                <a:solidFill>
                  <a:srgbClr val="000000"/>
                </a:solidFill>
                <a:latin typeface="Arial"/>
              </a:rPr>
              <a:t>lbs of fuel per 1 million BTU</a:t>
            </a:r>
          </a:p>
        </c:rich>
      </c:tx>
      <c:overlay val="0"/>
      <c:spPr>
        <a:noFill/>
        <a:ln w="0">
          <a:noFill/>
        </a:ln>
      </c:spPr>
    </c:title>
    <c:autoTitleDeleted val="0"/>
    <c:plotArea>
      <c:barChart>
        <c:barDir val="col"/>
        <c:grouping val="clustered"/>
        <c:varyColors val="0"/>
        <c:ser>
          <c:idx val="0"/>
          <c:order val="0"/>
          <c:tx>
            <c:strRef>
              <c:f>'2008'!$Y$4</c:f>
              <c:strCache>
                <c:ptCount val="1"/>
                <c:pt idx="0">
                  <c:v>lbs of fuel per 1 million BT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Y$5:$Y$22</c:f>
              <c:numCache>
                <c:formatCode>General</c:formatCode>
                <c:ptCount val="18"/>
                <c:pt idx="0">
                  <c:v>16.3875323653764</c:v>
                </c:pt>
                <c:pt idx="2">
                  <c:v>86.7754251995835</c:v>
                </c:pt>
                <c:pt idx="3">
                  <c:v>46.1829769546945</c:v>
                </c:pt>
                <c:pt idx="4">
                  <c:v>61.3496932515337</c:v>
                </c:pt>
                <c:pt idx="5">
                  <c:v>80</c:v>
                </c:pt>
                <c:pt idx="6">
                  <c:v>54.5553737043099</c:v>
                </c:pt>
                <c:pt idx="7">
                  <c:v>54.0832882639265</c:v>
                </c:pt>
                <c:pt idx="8">
                  <c:v>54.5970735968552</c:v>
                </c:pt>
                <c:pt idx="9">
                  <c:v>54.0832882639265</c:v>
                </c:pt>
                <c:pt idx="10">
                  <c:v>54.6448087431694</c:v>
                </c:pt>
                <c:pt idx="11">
                  <c:v>40.4</c:v>
                </c:pt>
                <c:pt idx="12">
                  <c:v>126.582</c:v>
                </c:pt>
                <c:pt idx="14">
                  <c:v>124.316</c:v>
                </c:pt>
                <c:pt idx="15">
                  <c:v>76.923</c:v>
                </c:pt>
                <c:pt idx="16">
                  <c:v>130.259</c:v>
                </c:pt>
              </c:numCache>
            </c:numRef>
          </c:val>
        </c:ser>
        <c:gapWidth val="150"/>
        <c:overlap val="0"/>
        <c:axId val="71281185"/>
        <c:axId val="2494487"/>
      </c:barChart>
      <c:catAx>
        <c:axId val="712811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75" spc="-1" strike="noStrike">
                <a:solidFill>
                  <a:srgbClr val="000000"/>
                </a:solidFill>
                <a:latin typeface="Arial"/>
              </a:defRPr>
            </a:pPr>
          </a:p>
        </c:txPr>
        <c:crossAx val="2494487"/>
        <c:crossesAt val="0"/>
        <c:auto val="1"/>
        <c:lblAlgn val="ctr"/>
        <c:lblOffset val="100"/>
        <c:noMultiLvlLbl val="0"/>
      </c:catAx>
      <c:valAx>
        <c:axId val="24944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712811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25" spc="-1" strike="noStrike">
                <a:solidFill>
                  <a:srgbClr val="000000"/>
                </a:solidFill>
                <a:latin typeface="Arial"/>
              </a:defRPr>
            </a:pPr>
            <a:r>
              <a:rPr b="0" sz="1625" spc="-1" strike="noStrike">
                <a:solidFill>
                  <a:srgbClr val="000000"/>
                </a:solidFill>
                <a:latin typeface="Arial"/>
              </a:rPr>
              <a:t>lbs CO2 per million BTU of net vehicle work, with assumed engine efficiencies</a:t>
            </a:r>
          </a:p>
        </c:rich>
      </c:tx>
      <c:overlay val="0"/>
      <c:spPr>
        <a:noFill/>
        <a:ln w="0">
          <a:noFill/>
        </a:ln>
      </c:spPr>
    </c:title>
    <c:autoTitleDeleted val="0"/>
    <c:plotArea>
      <c:barChart>
        <c:barDir val="col"/>
        <c:grouping val="clustered"/>
        <c:varyColors val="0"/>
        <c:ser>
          <c:idx val="0"/>
          <c:order val="0"/>
          <c:tx>
            <c:strRef>
              <c:f>'2008'!$V$4</c:f>
              <c:strCache>
                <c:ptCount val="1"/>
                <c:pt idx="0">
                  <c:v>lbs CO2 per million BTU of net vehicle wor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A$5:$A$22</c:f>
              <c:strCache>
                <c:ptCount val="18"/>
                <c:pt idx="0">
                  <c:v>Hydrogen</c:v>
                </c:pt>
                <c:pt idx="1">
                  <c:v>Electricity</c:v>
                </c:pt>
                <c:pt idx="2">
                  <c:v>E100 Ethanol </c:v>
                </c:pt>
                <c:pt idx="3">
                  <c:v>LPG (Propane)</c:v>
                </c:pt>
                <c:pt idx="4">
                  <c:v>B100 pure BioDiesel</c:v>
                </c:pt>
                <c:pt idx="5">
                  <c:v>E85 Ethanol </c:v>
                </c:pt>
                <c:pt idx="6">
                  <c:v>Kerosene</c:v>
                </c:pt>
                <c:pt idx="7">
                  <c:v>Gasoline (Premium)</c:v>
                </c:pt>
                <c:pt idx="8">
                  <c:v>Diesel</c:v>
                </c:pt>
                <c:pt idx="9">
                  <c:v>Gasoline (Regular)</c:v>
                </c:pt>
                <c:pt idx="10">
                  <c:v>#2 Fuel Oil</c:v>
                </c:pt>
                <c:pt idx="11">
                  <c:v>Natural Gas (Methane)</c:v>
                </c:pt>
                <c:pt idx="12">
                  <c:v>Wood Pellets</c:v>
                </c:pt>
                <c:pt idx="13">
                  <c:v>Air Heat Pump COP3</c:v>
                </c:pt>
                <c:pt idx="14">
                  <c:v>Wood (White Pine)</c:v>
                </c:pt>
                <c:pt idx="15">
                  <c:v>Coal</c:v>
                </c:pt>
                <c:pt idx="16">
                  <c:v>Wood (Red Oak)</c:v>
                </c:pt>
                <c:pt idx="17">
                  <c:v>GW Heat Pump COP8</c:v>
                </c:pt>
              </c:strCache>
            </c:strRef>
          </c:cat>
          <c:val>
            <c:numRef>
              <c:f>'2008'!$V$5:$V$22</c:f>
              <c:numCache>
                <c:formatCode>General</c:formatCode>
                <c:ptCount val="18"/>
                <c:pt idx="0">
                  <c:v>594.829573333333</c:v>
                </c:pt>
                <c:pt idx="1">
                  <c:v>446.137814250358</c:v>
                </c:pt>
                <c:pt idx="2">
                  <c:v>663.297085772159</c:v>
                </c:pt>
                <c:pt idx="3">
                  <c:v>563.965199350596</c:v>
                </c:pt>
                <c:pt idx="4">
                  <c:v>471.532479361933</c:v>
                </c:pt>
                <c:pt idx="5">
                  <c:v>664.688</c:v>
                </c:pt>
                <c:pt idx="6">
                  <c:v>493.061381672145</c:v>
                </c:pt>
                <c:pt idx="7">
                  <c:v>672.574225846265</c:v>
                </c:pt>
                <c:pt idx="8">
                  <c:v>496.235883924953</c:v>
                </c:pt>
                <c:pt idx="9">
                  <c:v>672.574225846265</c:v>
                </c:pt>
                <c:pt idx="10">
                  <c:v>482.290477498932</c:v>
                </c:pt>
                <c:pt idx="11">
                  <c:v>514.891089108911</c:v>
                </c:pt>
                <c:pt idx="12">
                  <c:v>2045.06968868047</c:v>
                </c:pt>
                <c:pt idx="14">
                  <c:v>2026.35504724018</c:v>
                </c:pt>
                <c:pt idx="15">
                  <c:v>1890</c:v>
                </c:pt>
                <c:pt idx="16">
                  <c:v>1953.88823759281</c:v>
                </c:pt>
              </c:numCache>
            </c:numRef>
          </c:val>
        </c:ser>
        <c:gapWidth val="150"/>
        <c:overlap val="0"/>
        <c:axId val="7977846"/>
        <c:axId val="89135824"/>
      </c:barChart>
      <c:catAx>
        <c:axId val="79778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25" spc="-1" strike="noStrike">
                <a:solidFill>
                  <a:srgbClr val="000000"/>
                </a:solidFill>
                <a:latin typeface="Arial"/>
              </a:defRPr>
            </a:pPr>
          </a:p>
        </c:txPr>
        <c:crossAx val="89135824"/>
        <c:crossesAt val="0"/>
        <c:auto val="1"/>
        <c:lblAlgn val="ctr"/>
        <c:lblOffset val="100"/>
        <c:noMultiLvlLbl val="0"/>
      </c:catAx>
      <c:valAx>
        <c:axId val="891358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79778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7</xdr:row>
      <xdr:rowOff>28440</xdr:rowOff>
    </xdr:from>
    <xdr:to>
      <xdr:col>7</xdr:col>
      <xdr:colOff>1481400</xdr:colOff>
      <xdr:row>95</xdr:row>
      <xdr:rowOff>28440</xdr:rowOff>
    </xdr:to>
    <xdr:graphicFrame>
      <xdr:nvGraphicFramePr>
        <xdr:cNvPr id="0" name="Chart 1"/>
        <xdr:cNvGraphicFramePr/>
      </xdr:nvGraphicFramePr>
      <xdr:xfrm>
        <a:off x="221040" y="7972200"/>
        <a:ext cx="10870560" cy="77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1840</xdr:colOff>
      <xdr:row>46</xdr:row>
      <xdr:rowOff>124200</xdr:rowOff>
    </xdr:from>
    <xdr:to>
      <xdr:col>14</xdr:col>
      <xdr:colOff>2477880</xdr:colOff>
      <xdr:row>94</xdr:row>
      <xdr:rowOff>143280</xdr:rowOff>
    </xdr:to>
    <xdr:graphicFrame>
      <xdr:nvGraphicFramePr>
        <xdr:cNvPr id="1" name="Chart 2"/>
        <xdr:cNvGraphicFramePr/>
      </xdr:nvGraphicFramePr>
      <xdr:xfrm>
        <a:off x="11452320" y="7905960"/>
        <a:ext cx="10729440" cy="77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32560</xdr:colOff>
      <xdr:row>47</xdr:row>
      <xdr:rowOff>0</xdr:rowOff>
    </xdr:from>
    <xdr:to>
      <xdr:col>18</xdr:col>
      <xdr:colOff>1733040</xdr:colOff>
      <xdr:row>95</xdr:row>
      <xdr:rowOff>95760</xdr:rowOff>
    </xdr:to>
    <xdr:graphicFrame>
      <xdr:nvGraphicFramePr>
        <xdr:cNvPr id="2" name="Chart 3"/>
        <xdr:cNvGraphicFramePr/>
      </xdr:nvGraphicFramePr>
      <xdr:xfrm>
        <a:off x="22644360" y="7943760"/>
        <a:ext cx="9020160" cy="786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22120</xdr:colOff>
      <xdr:row>98</xdr:row>
      <xdr:rowOff>66240</xdr:rowOff>
    </xdr:from>
    <xdr:to>
      <xdr:col>14</xdr:col>
      <xdr:colOff>2477880</xdr:colOff>
      <xdr:row>133</xdr:row>
      <xdr:rowOff>133560</xdr:rowOff>
    </xdr:to>
    <xdr:graphicFrame>
      <xdr:nvGraphicFramePr>
        <xdr:cNvPr id="3" name="Chart 4"/>
        <xdr:cNvGraphicFramePr/>
      </xdr:nvGraphicFramePr>
      <xdr:xfrm>
        <a:off x="11442600" y="16268400"/>
        <a:ext cx="10739160" cy="573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0240</xdr:colOff>
      <xdr:row>98</xdr:row>
      <xdr:rowOff>28440</xdr:rowOff>
    </xdr:from>
    <xdr:to>
      <xdr:col>7</xdr:col>
      <xdr:colOff>1431000</xdr:colOff>
      <xdr:row>134</xdr:row>
      <xdr:rowOff>19080</xdr:rowOff>
    </xdr:to>
    <xdr:graphicFrame>
      <xdr:nvGraphicFramePr>
        <xdr:cNvPr id="4" name="Chart 5"/>
        <xdr:cNvGraphicFramePr/>
      </xdr:nvGraphicFramePr>
      <xdr:xfrm>
        <a:off x="120240" y="16230600"/>
        <a:ext cx="10920960" cy="581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01600</xdr:colOff>
      <xdr:row>46</xdr:row>
      <xdr:rowOff>114480</xdr:rowOff>
    </xdr:from>
    <xdr:to>
      <xdr:col>24</xdr:col>
      <xdr:colOff>1441800</xdr:colOff>
      <xdr:row>95</xdr:row>
      <xdr:rowOff>152640</xdr:rowOff>
    </xdr:to>
    <xdr:graphicFrame>
      <xdr:nvGraphicFramePr>
        <xdr:cNvPr id="5" name="Chart 7"/>
        <xdr:cNvGraphicFramePr/>
      </xdr:nvGraphicFramePr>
      <xdr:xfrm>
        <a:off x="32085720" y="7896240"/>
        <a:ext cx="10752480" cy="797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61000</xdr:colOff>
      <xdr:row>98</xdr:row>
      <xdr:rowOff>66240</xdr:rowOff>
    </xdr:from>
    <xdr:to>
      <xdr:col>24</xdr:col>
      <xdr:colOff>1430640</xdr:colOff>
      <xdr:row>133</xdr:row>
      <xdr:rowOff>56880</xdr:rowOff>
    </xdr:to>
    <xdr:graphicFrame>
      <xdr:nvGraphicFramePr>
        <xdr:cNvPr id="6" name="Chart 8"/>
        <xdr:cNvGraphicFramePr/>
      </xdr:nvGraphicFramePr>
      <xdr:xfrm>
        <a:off x="32145120" y="16268400"/>
        <a:ext cx="10681920" cy="5657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191880</xdr:colOff>
      <xdr:row>38</xdr:row>
      <xdr:rowOff>9360</xdr:rowOff>
    </xdr:from>
    <xdr:to>
      <xdr:col>18</xdr:col>
      <xdr:colOff>1561680</xdr:colOff>
      <xdr:row>45</xdr:row>
      <xdr:rowOff>37800</xdr:rowOff>
    </xdr:to>
    <xdr:sp>
      <xdr:nvSpPr>
        <xdr:cNvPr id="7" name="Text 9"/>
        <xdr:cNvSpPr/>
      </xdr:nvSpPr>
      <xdr:spPr>
        <a:xfrm>
          <a:off x="22603680" y="6495840"/>
          <a:ext cx="8889480" cy="116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e figures for electicity and H2 include the CO2 generated by production for the US grid. The production CO2 has been neglected for other fuels, but might add about 10-20% for most other fuels.  Hydrocarbon production does generate CO2 at the well, transport, and refining. Oil refining consumes about 5% of the entering crude oil to process crude into finished products. Some synthetic crude oils do generate a lot of CO2 just to create the crude oil from shale, tarsands, or heavy oil deposits.  Ethanol has a higher CO2 generation for production, as energy for distillation alone is about 30% of the heat in the Ethanol produced. BIODiesel processing energy and CO2 production is generally less than for Ethanol.  Natural Gas and Propane energy cost to produce are comparable to the other hydrocarbons. Wood products and coal can be relatively low cost to produce.</a:t>
          </a:r>
          <a:endParaRPr b="0" lang="en-US" sz="1000" spc="-1" strike="noStrike">
            <a:latin typeface="Times New Roman"/>
          </a:endParaRPr>
        </a:p>
      </xdr:txBody>
    </xdr:sp>
    <xdr:clientData/>
  </xdr:twoCellAnchor>
  <xdr:twoCellAnchor editAs="oneCell">
    <xdr:from>
      <xdr:col>15</xdr:col>
      <xdr:colOff>219960</xdr:colOff>
      <xdr:row>98</xdr:row>
      <xdr:rowOff>18720</xdr:rowOff>
    </xdr:from>
    <xdr:to>
      <xdr:col>18</xdr:col>
      <xdr:colOff>1693080</xdr:colOff>
      <xdr:row>133</xdr:row>
      <xdr:rowOff>133560</xdr:rowOff>
    </xdr:to>
    <xdr:graphicFrame>
      <xdr:nvGraphicFramePr>
        <xdr:cNvPr id="8" name="Chart 10"/>
        <xdr:cNvGraphicFramePr/>
      </xdr:nvGraphicFramePr>
      <xdr:xfrm>
        <a:off x="22631760" y="16220880"/>
        <a:ext cx="8992800" cy="578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593640</xdr:colOff>
      <xdr:row>37</xdr:row>
      <xdr:rowOff>38160</xdr:rowOff>
    </xdr:from>
    <xdr:to>
      <xdr:col>23</xdr:col>
      <xdr:colOff>988200</xdr:colOff>
      <xdr:row>43</xdr:row>
      <xdr:rowOff>86040</xdr:rowOff>
    </xdr:to>
    <xdr:sp>
      <xdr:nvSpPr>
        <xdr:cNvPr id="9" name="Text 11"/>
        <xdr:cNvSpPr/>
      </xdr:nvSpPr>
      <xdr:spPr>
        <a:xfrm>
          <a:off x="32477760" y="6362640"/>
          <a:ext cx="847728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quid hydrogen has more energy per pound than any other fuel shown here, but liquid hydrogen is very expesive to make and store, and therefore not practical.  Gaseous hydrogen volume is much higher than other fuels even when it is compressed to thousands of pounds. At standard conditions I.e. at 77DEGF &amp; 1Atm ihydrogen volume would be a massive 47681 gallons. for 1 million BTU.  In addition hydrogen is very hard to contain and slowly passes though thick steel walls.</a:t>
          </a:r>
          <a:endParaRPr b="0" lang="en-US" sz="1000" spc="-1" strike="noStrike">
            <a:latin typeface="Times New Roman"/>
          </a:endParaRPr>
        </a:p>
      </xdr:txBody>
    </xdr:sp>
    <xdr:clientData/>
  </xdr:twoCellAnchor>
  <xdr:twoCellAnchor editAs="oneCell">
    <xdr:from>
      <xdr:col>0</xdr:col>
      <xdr:colOff>120240</xdr:colOff>
      <xdr:row>29</xdr:row>
      <xdr:rowOff>75960</xdr:rowOff>
    </xdr:from>
    <xdr:to>
      <xdr:col>7</xdr:col>
      <xdr:colOff>1330200</xdr:colOff>
      <xdr:row>35</xdr:row>
      <xdr:rowOff>95400</xdr:rowOff>
    </xdr:to>
    <xdr:sp>
      <xdr:nvSpPr>
        <xdr:cNvPr id="10" name="Text 12"/>
        <xdr:cNvSpPr/>
      </xdr:nvSpPr>
      <xdr:spPr>
        <a:xfrm>
          <a:off x="120240" y="5105160"/>
          <a:ext cx="10820160" cy="9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 1982 I made a comparison of fuel prices for the engineers at the office.  I updated this again in 2001, and expanded this again in April 2008 by popular demand and personal curiosity.  I've made an effort to get some hard to find typical conversion factors needed to make  a useful comparison for many energy options.  While there are many improvements I could make, I've at least tried to show my assumptions, so you can make corrections for your situation.  There are many ways to use less energy for most any task and to make a lighter footprint on the planet, but still have fun, go places, and be comfortable.  Rick Ry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6"/>
  <sheetViews>
    <sheetView showFormulas="false" showGridLines="true" showRowColHeaders="true" showZeros="true" rightToLeft="false" tabSelected="true" showOutlineSymbols="true" defaultGridColor="true" view="pageBreakPreview" topLeftCell="A49" colorId="64" zoomScale="100" zoomScaleNormal="125" zoomScalePageLayoutView="100" workbookViewId="0">
      <pane xSplit="1" ySplit="0" topLeftCell="B1" activePane="topRight" state="frozen"/>
      <selection pane="topLeft" activeCell="A49" activeCellId="0" sqref="A49"/>
      <selection pane="topRight" activeCell="E12" activeCellId="0" sqref="E1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6.56"/>
    <col collapsed="false" customWidth="true" hidden="false" outlineLevel="0" max="3" min="3" style="0" width="16.99"/>
    <col collapsed="false" customWidth="true" hidden="false" outlineLevel="0" max="6" min="4" style="0" width="17.56"/>
    <col collapsed="false" customWidth="true" hidden="false" outlineLevel="0" max="7" min="7" style="0" width="24.41"/>
    <col collapsed="false" customWidth="true" hidden="false" outlineLevel="0" max="8" min="8" style="0" width="22.85"/>
    <col collapsed="false" customWidth="true" hidden="false" outlineLevel="0" max="9" min="9" style="0" width="20.41"/>
    <col collapsed="false" customWidth="true" hidden="false" outlineLevel="0" max="10" min="10" style="0" width="19.41"/>
    <col collapsed="false" customWidth="true" hidden="false" outlineLevel="0" max="12" min="11" style="0" width="19.28"/>
    <col collapsed="false" customWidth="true" hidden="false" outlineLevel="0" max="13" min="13" style="1" width="20.41"/>
    <col collapsed="false" customWidth="true" hidden="false" outlineLevel="0" max="14" min="14" style="1" width="21.56"/>
    <col collapsed="false" customWidth="true" hidden="false" outlineLevel="0" max="15" min="15" style="2" width="38.41"/>
    <col collapsed="false" customWidth="true" hidden="false" outlineLevel="0" max="16" min="16" style="2" width="45.7"/>
    <col collapsed="false" customWidth="true" hidden="false" outlineLevel="0" max="17" min="17" style="2" width="40.7"/>
    <col collapsed="false" customWidth="true" hidden="false" outlineLevel="0" max="18" min="18" style="1" width="20.28"/>
    <col collapsed="false" customWidth="true" hidden="false" outlineLevel="0" max="19" min="19" style="0" width="27.7"/>
    <col collapsed="false" customWidth="true" hidden="false" outlineLevel="0" max="20" min="20" style="0" width="22.7"/>
    <col collapsed="false" customWidth="true" hidden="false" outlineLevel="0" max="21" min="21" style="0" width="25.56"/>
    <col collapsed="false" customWidth="true" hidden="false" outlineLevel="0" max="22" min="22" style="0" width="38.14"/>
    <col collapsed="false" customWidth="true" hidden="false" outlineLevel="0" max="23" min="23" style="3" width="28.28"/>
    <col collapsed="false" customWidth="true" hidden="false" outlineLevel="0" max="24" min="24" style="4" width="20.28"/>
    <col collapsed="false" customWidth="true" hidden="false" outlineLevel="0" max="25" min="25" style="3" width="26.42"/>
  </cols>
  <sheetData>
    <row r="2" customFormat="false" ht="13.5" hidden="false" customHeight="true" outlineLevel="0" collapsed="false">
      <c r="E2" s="5" t="n">
        <f aca="true">TODAY()</f>
        <v>46233</v>
      </c>
      <c r="I2" s="6" t="s">
        <v>0</v>
      </c>
      <c r="J2" s="6"/>
      <c r="K2" s="6"/>
      <c r="L2" s="6"/>
    </row>
    <row r="3" s="7" customFormat="true" ht="12.75" hidden="false" customHeight="false" outlineLevel="0" collapsed="false">
      <c r="B3" s="7" t="n">
        <v>30195</v>
      </c>
      <c r="C3" s="7" t="n">
        <v>36923</v>
      </c>
      <c r="D3" s="7" t="n">
        <v>39553</v>
      </c>
      <c r="E3" s="8" t="s">
        <v>1</v>
      </c>
      <c r="I3" s="7" t="n">
        <v>30195</v>
      </c>
      <c r="J3" s="7" t="n">
        <v>36923</v>
      </c>
      <c r="K3" s="9" t="n">
        <v>39553</v>
      </c>
      <c r="L3" s="5" t="n">
        <f aca="true">TODAY()</f>
        <v>46233</v>
      </c>
      <c r="M3" s="8"/>
      <c r="N3" s="5" t="n">
        <f aca="true">TODAY()</f>
        <v>46233</v>
      </c>
      <c r="O3" s="10"/>
      <c r="P3" s="10"/>
      <c r="Q3" s="10"/>
      <c r="R3" s="8"/>
      <c r="W3" s="11"/>
      <c r="X3" s="12"/>
      <c r="Y3" s="11"/>
    </row>
    <row r="4" s="21" customFormat="true" ht="38.25" hidden="false" customHeight="false" outlineLevel="0" collapsed="false">
      <c r="A4" s="13" t="s">
        <v>2</v>
      </c>
      <c r="B4" s="13" t="s">
        <v>3</v>
      </c>
      <c r="C4" s="13" t="s">
        <v>3</v>
      </c>
      <c r="D4" s="13" t="s">
        <v>3</v>
      </c>
      <c r="E4" s="14" t="s">
        <v>4</v>
      </c>
      <c r="F4" s="13" t="s">
        <v>5</v>
      </c>
      <c r="G4" s="13" t="s">
        <v>6</v>
      </c>
      <c r="H4" s="13" t="s">
        <v>7</v>
      </c>
      <c r="I4" s="13" t="n">
        <v>1982</v>
      </c>
      <c r="J4" s="13" t="n">
        <v>2001</v>
      </c>
      <c r="K4" s="15" t="n">
        <v>2008</v>
      </c>
      <c r="L4" s="14" t="s">
        <v>8</v>
      </c>
      <c r="M4" s="16" t="s">
        <v>9</v>
      </c>
      <c r="N4" s="14" t="s">
        <v>10</v>
      </c>
      <c r="O4" s="17" t="s">
        <v>11</v>
      </c>
      <c r="P4" s="18" t="s">
        <v>12</v>
      </c>
      <c r="Q4" s="17" t="s">
        <v>13</v>
      </c>
      <c r="R4" s="16" t="s">
        <v>14</v>
      </c>
      <c r="S4" s="17" t="s">
        <v>15</v>
      </c>
      <c r="T4" s="15" t="s">
        <v>16</v>
      </c>
      <c r="U4" s="13" t="s">
        <v>17</v>
      </c>
      <c r="V4" s="15" t="s">
        <v>18</v>
      </c>
      <c r="W4" s="19" t="s">
        <v>19</v>
      </c>
      <c r="X4" s="20" t="s">
        <v>20</v>
      </c>
      <c r="Y4" s="19" t="s">
        <v>21</v>
      </c>
    </row>
    <row r="5" customFormat="false" ht="12.75" hidden="false" customHeight="false" outlineLevel="0" collapsed="false">
      <c r="A5" s="22" t="s">
        <v>22</v>
      </c>
      <c r="B5" s="23"/>
      <c r="C5" s="23"/>
      <c r="D5" s="24" t="n">
        <v>7.868</v>
      </c>
      <c r="E5" s="25"/>
      <c r="F5" s="23" t="s">
        <v>23</v>
      </c>
      <c r="G5" s="23" t="s">
        <v>24</v>
      </c>
      <c r="H5" s="23" t="s">
        <v>25</v>
      </c>
      <c r="I5" s="26" t="n">
        <f aca="false">B5*1000000*2.2/(61022)</f>
        <v>0</v>
      </c>
      <c r="J5" s="26" t="n">
        <f aca="false">C5*1000000*2.2/(61022)</f>
        <v>0</v>
      </c>
      <c r="K5" s="27" t="n">
        <f aca="false">D5*1000000/(2.2*61022)</f>
        <v>58.6077748412644</v>
      </c>
      <c r="L5" s="28" t="n">
        <f aca="false">E5*1000000/(2.2*61022)</f>
        <v>0</v>
      </c>
      <c r="M5" s="29" t="n">
        <v>0.96</v>
      </c>
      <c r="N5" s="30" t="n">
        <f aca="false">L5/M5</f>
        <v>0</v>
      </c>
      <c r="O5" s="31" t="s">
        <v>26</v>
      </c>
      <c r="P5" s="32" t="n">
        <f aca="false">401.52*1.3333</f>
        <v>535.346616</v>
      </c>
      <c r="Q5" s="31" t="s">
        <v>27</v>
      </c>
      <c r="R5" s="29" t="n">
        <v>0.9</v>
      </c>
      <c r="S5" s="31" t="s">
        <v>28</v>
      </c>
      <c r="T5" s="33" t="n">
        <f aca="false">K5/R5</f>
        <v>65.1197498236271</v>
      </c>
      <c r="U5" s="23" t="s">
        <v>29</v>
      </c>
      <c r="V5" s="34" t="n">
        <f aca="false">P5/R5</f>
        <v>594.829573333333</v>
      </c>
      <c r="W5" s="35" t="n">
        <v>28.062</v>
      </c>
      <c r="X5" s="36" t="s">
        <v>30</v>
      </c>
      <c r="Y5" s="35" t="n">
        <f aca="false">1000000/61022</f>
        <v>16.3875323653764</v>
      </c>
    </row>
    <row r="6" customFormat="false" ht="12.75" hidden="false" customHeight="false" outlineLevel="0" collapsed="false">
      <c r="A6" s="22" t="s">
        <v>31</v>
      </c>
      <c r="B6" s="24" t="n">
        <v>0.09</v>
      </c>
      <c r="C6" s="24" t="n">
        <v>0.15</v>
      </c>
      <c r="D6" s="37" t="n">
        <v>0.16</v>
      </c>
      <c r="E6" s="25" t="n">
        <v>0.185</v>
      </c>
      <c r="F6" s="23" t="s">
        <v>32</v>
      </c>
      <c r="G6" s="23" t="s">
        <v>33</v>
      </c>
      <c r="H6" s="23"/>
      <c r="I6" s="26" t="n">
        <f aca="false">B6*1000000/3412</f>
        <v>26.3774912075029</v>
      </c>
      <c r="J6" s="26" t="n">
        <f aca="false">C6*1000000/3412</f>
        <v>43.9624853458382</v>
      </c>
      <c r="K6" s="27" t="n">
        <f aca="false">D6*1000000/3412</f>
        <v>46.8933177022274</v>
      </c>
      <c r="L6" s="28" t="n">
        <f aca="false">E6*1000000/3412</f>
        <v>54.2203985932005</v>
      </c>
      <c r="M6" s="29" t="n">
        <v>1</v>
      </c>
      <c r="N6" s="30" t="n">
        <f aca="false">L6/M6</f>
        <v>54.2203985932005</v>
      </c>
      <c r="O6" s="31" t="s">
        <v>34</v>
      </c>
      <c r="P6" s="32" t="n">
        <f aca="false">1000000*(1.37/3412)</f>
        <v>401.524032825322</v>
      </c>
      <c r="Q6" s="31" t="s">
        <v>35</v>
      </c>
      <c r="R6" s="29" t="n">
        <v>0.9</v>
      </c>
      <c r="S6" s="31" t="s">
        <v>36</v>
      </c>
      <c r="T6" s="33" t="n">
        <f aca="false">K6/R6</f>
        <v>52.1036863358083</v>
      </c>
      <c r="U6" s="23" t="s">
        <v>29</v>
      </c>
      <c r="V6" s="34" t="n">
        <f aca="false">P6/R6</f>
        <v>446.137814250358</v>
      </c>
      <c r="W6" s="35" t="s">
        <v>37</v>
      </c>
      <c r="X6" s="38" t="s">
        <v>37</v>
      </c>
      <c r="Y6" s="35" t="s">
        <v>37</v>
      </c>
      <c r="Z6" s="2"/>
    </row>
    <row r="7" customFormat="false" ht="12.75" hidden="false" customHeight="false" outlineLevel="0" collapsed="false">
      <c r="A7" s="22" t="s">
        <v>38</v>
      </c>
      <c r="B7" s="24" t="n">
        <v>2</v>
      </c>
      <c r="C7" s="24" t="n">
        <v>1.9</v>
      </c>
      <c r="D7" s="24" t="n">
        <v>2.85</v>
      </c>
      <c r="E7" s="25"/>
      <c r="F7" s="23" t="s">
        <v>39</v>
      </c>
      <c r="G7" s="23" t="s">
        <v>40</v>
      </c>
      <c r="H7" s="23" t="s">
        <v>41</v>
      </c>
      <c r="I7" s="26" t="n">
        <f aca="false">B7*1000000/(6.57*11524)</f>
        <v>26.4156545508626</v>
      </c>
      <c r="J7" s="26" t="n">
        <f aca="false">C7*1000000/(6.57*11524)</f>
        <v>25.0948718233194</v>
      </c>
      <c r="K7" s="27" t="n">
        <f aca="false">D7*1000000/(6.57*11524)</f>
        <v>37.6423077349791</v>
      </c>
      <c r="L7" s="28" t="n">
        <f aca="false">E7*1000000/(6.57*11524)</f>
        <v>0</v>
      </c>
      <c r="M7" s="39" t="n">
        <v>0.82</v>
      </c>
      <c r="N7" s="30" t="n">
        <f aca="false">L7/M7</f>
        <v>0</v>
      </c>
      <c r="O7" s="31" t="s">
        <v>42</v>
      </c>
      <c r="P7" s="32" t="n">
        <f aca="false">1000000*12.555/(6.57*11524)</f>
        <v>165.82427144304</v>
      </c>
      <c r="Q7" s="31" t="s">
        <v>43</v>
      </c>
      <c r="R7" s="29" t="n">
        <v>0.25</v>
      </c>
      <c r="S7" s="31" t="s">
        <v>44</v>
      </c>
      <c r="T7" s="33" t="n">
        <f aca="false">K7/R7</f>
        <v>150.569230939917</v>
      </c>
      <c r="U7" s="23" t="s">
        <v>45</v>
      </c>
      <c r="V7" s="34" t="n">
        <f aca="false">P7/R7</f>
        <v>663.297085772159</v>
      </c>
      <c r="W7" s="35" t="n">
        <f aca="false">1000000/(6.57*11524)</f>
        <v>13.2078272754313</v>
      </c>
      <c r="X7" s="36"/>
      <c r="Y7" s="35" t="n">
        <f aca="false">1000000/11524</f>
        <v>86.7754251995835</v>
      </c>
    </row>
    <row r="8" customFormat="false" ht="12.75" hidden="false" customHeight="false" outlineLevel="0" collapsed="false">
      <c r="A8" s="22" t="s">
        <v>46</v>
      </c>
      <c r="B8" s="24" t="n">
        <v>1.02</v>
      </c>
      <c r="C8" s="24" t="n">
        <v>2.26</v>
      </c>
      <c r="D8" s="24" t="n">
        <v>3.32</v>
      </c>
      <c r="E8" s="25"/>
      <c r="F8" s="23" t="s">
        <v>39</v>
      </c>
      <c r="G8" s="23" t="s">
        <v>47</v>
      </c>
      <c r="H8" s="23" t="s">
        <v>48</v>
      </c>
      <c r="I8" s="26" t="n">
        <f aca="false">B8*1000000/(4.16*21653)</f>
        <v>11.3237106956222</v>
      </c>
      <c r="J8" s="26" t="n">
        <f aca="false">C8*1000000/(4.16*21653)</f>
        <v>25.08979036481</v>
      </c>
      <c r="K8" s="27" t="n">
        <f aca="false">D8*1000000/(4.16*21653)</f>
        <v>36.857568146535</v>
      </c>
      <c r="L8" s="28" t="n">
        <f aca="false">E8*1000000/(4.16*21653)</f>
        <v>0</v>
      </c>
      <c r="M8" s="39" t="n">
        <v>0.96</v>
      </c>
      <c r="N8" s="30" t="n">
        <f aca="false">L8/M8</f>
        <v>0</v>
      </c>
      <c r="O8" s="31" t="s">
        <v>26</v>
      </c>
      <c r="P8" s="32" t="n">
        <f aca="false">1000000*(12.7/(4.16*21653))</f>
        <v>140.991299837649</v>
      </c>
      <c r="Q8" s="31" t="s">
        <v>43</v>
      </c>
      <c r="R8" s="29" t="n">
        <v>0.25</v>
      </c>
      <c r="S8" s="31" t="s">
        <v>44</v>
      </c>
      <c r="T8" s="33" t="n">
        <f aca="false">K8/R8</f>
        <v>147.43027258614</v>
      </c>
      <c r="U8" s="23" t="s">
        <v>29</v>
      </c>
      <c r="V8" s="34" t="n">
        <f aca="false">P8/R8</f>
        <v>563.965199350596</v>
      </c>
      <c r="W8" s="35" t="n">
        <f aca="false">1000000/(4.16*21653)</f>
        <v>11.1016771525708</v>
      </c>
      <c r="X8" s="36"/>
      <c r="Y8" s="35" t="n">
        <f aca="false">1000000/21653</f>
        <v>46.1829769546945</v>
      </c>
    </row>
    <row r="9" customFormat="false" ht="12.75" hidden="false" customHeight="false" outlineLevel="0" collapsed="false">
      <c r="A9" s="22" t="s">
        <v>49</v>
      </c>
      <c r="B9" s="24"/>
      <c r="C9" s="24"/>
      <c r="D9" s="24" t="n">
        <v>4.1</v>
      </c>
      <c r="E9" s="25"/>
      <c r="F9" s="23" t="s">
        <v>39</v>
      </c>
      <c r="G9" s="23" t="s">
        <v>50</v>
      </c>
      <c r="H9" s="23" t="s">
        <v>51</v>
      </c>
      <c r="I9" s="26" t="n">
        <f aca="false">B9*1000000/(7.328*16300)</f>
        <v>0</v>
      </c>
      <c r="J9" s="26" t="n">
        <f aca="false">C9*1000000/(7.328*16300)</f>
        <v>0</v>
      </c>
      <c r="K9" s="27" t="n">
        <f aca="false">D9*1000000/(7.328*16300)</f>
        <v>34.3250194229378</v>
      </c>
      <c r="L9" s="28" t="n">
        <f aca="false">E9*1000000/(7.328*16300)</f>
        <v>0</v>
      </c>
      <c r="M9" s="39" t="n">
        <v>0.82</v>
      </c>
      <c r="N9" s="30" t="n">
        <f aca="false">L9/M9</f>
        <v>0</v>
      </c>
      <c r="O9" s="31" t="s">
        <v>42</v>
      </c>
      <c r="P9" s="32" t="n">
        <f aca="false">1000000*(19.713/(7.328*16300))</f>
        <v>165.036367776676</v>
      </c>
      <c r="Q9" s="31" t="s">
        <v>43</v>
      </c>
      <c r="R9" s="29" t="n">
        <v>0.35</v>
      </c>
      <c r="S9" s="31" t="s">
        <v>52</v>
      </c>
      <c r="T9" s="33" t="n">
        <f aca="false">K9/R9</f>
        <v>98.0714840655366</v>
      </c>
      <c r="U9" s="23" t="s">
        <v>45</v>
      </c>
      <c r="V9" s="34" t="n">
        <f aca="false">P9/R9</f>
        <v>471.532479361933</v>
      </c>
      <c r="W9" s="35" t="n">
        <f aca="false">1000000/(7.328*16300)</f>
        <v>8.3719559568141</v>
      </c>
      <c r="X9" s="36"/>
      <c r="Y9" s="35" t="n">
        <f aca="false">1000000/16300</f>
        <v>61.3496932515337</v>
      </c>
    </row>
    <row r="10" customFormat="false" ht="12.75" hidden="false" customHeight="false" outlineLevel="0" collapsed="false">
      <c r="A10" s="22" t="s">
        <v>53</v>
      </c>
      <c r="B10" s="24"/>
      <c r="C10" s="24"/>
      <c r="D10" s="24" t="n">
        <v>2.766</v>
      </c>
      <c r="E10" s="25"/>
      <c r="F10" s="23" t="s">
        <v>39</v>
      </c>
      <c r="G10" s="23" t="s">
        <v>54</v>
      </c>
      <c r="H10" s="23" t="s">
        <v>55</v>
      </c>
      <c r="I10" s="26" t="n">
        <f aca="false">B10*1000000/(6.5*12500)</f>
        <v>0</v>
      </c>
      <c r="J10" s="26" t="n">
        <f aca="false">C10*1000000/(6.5*12500)</f>
        <v>0</v>
      </c>
      <c r="K10" s="27" t="n">
        <f aca="false">D10*1000000/(6.5*12500)</f>
        <v>34.0430769230769</v>
      </c>
      <c r="L10" s="28" t="n">
        <f aca="false">E10*1000000/(6.5*12500)</f>
        <v>0</v>
      </c>
      <c r="M10" s="39" t="n">
        <v>0.82</v>
      </c>
      <c r="N10" s="30" t="n">
        <f aca="false">L10/M10</f>
        <v>0</v>
      </c>
      <c r="O10" s="31" t="s">
        <v>42</v>
      </c>
      <c r="P10" s="32" t="n">
        <f aca="false">(165.824*0.85+168.144*0.15)</f>
        <v>166.172</v>
      </c>
      <c r="Q10" s="31" t="s">
        <v>43</v>
      </c>
      <c r="R10" s="29" t="n">
        <v>0.25</v>
      </c>
      <c r="S10" s="31" t="s">
        <v>44</v>
      </c>
      <c r="T10" s="33" t="n">
        <f aca="false">K10/R10</f>
        <v>136.172307692308</v>
      </c>
      <c r="U10" s="23" t="s">
        <v>45</v>
      </c>
      <c r="V10" s="34" t="n">
        <f aca="false">P10/R10</f>
        <v>664.688</v>
      </c>
      <c r="W10" s="35" t="n">
        <f aca="false">1000000/(6.5*12500)</f>
        <v>12.3076923076923</v>
      </c>
      <c r="X10" s="36"/>
      <c r="Y10" s="35" t="n">
        <f aca="false">1000000/12500</f>
        <v>80</v>
      </c>
    </row>
    <row r="11" customFormat="false" ht="12.75" hidden="false" customHeight="false" outlineLevel="0" collapsed="false">
      <c r="A11" s="22" t="s">
        <v>56</v>
      </c>
      <c r="B11" s="24" t="n">
        <v>1.35</v>
      </c>
      <c r="C11" s="24" t="n">
        <v>1.9</v>
      </c>
      <c r="D11" s="24" t="n">
        <v>4.12</v>
      </c>
      <c r="E11" s="25"/>
      <c r="F11" s="23" t="s">
        <v>39</v>
      </c>
      <c r="G11" s="23" t="s">
        <v>57</v>
      </c>
      <c r="H11" s="23" t="s">
        <v>58</v>
      </c>
      <c r="I11" s="26" t="n">
        <f aca="false">B11*1000000/(6.8*18300)</f>
        <v>10.8486017357763</v>
      </c>
      <c r="J11" s="26" t="n">
        <f aca="false">C11*1000000/(6.8*18300)</f>
        <v>15.2684024429444</v>
      </c>
      <c r="K11" s="27" t="n">
        <f aca="false">D11*1000000/(6.8*18300)</f>
        <v>33.108325297332</v>
      </c>
      <c r="L11" s="28" t="n">
        <f aca="false">E11*1000000/(6.8*18300)</f>
        <v>0</v>
      </c>
      <c r="M11" s="39" t="n">
        <v>0.82</v>
      </c>
      <c r="N11" s="30" t="n">
        <f aca="false">L11/M11</f>
        <v>0</v>
      </c>
      <c r="O11" s="31" t="s">
        <v>42</v>
      </c>
      <c r="P11" s="32" t="n">
        <f aca="false">1000000*(21.51/(6.8*18330))</f>
        <v>172.571483585251</v>
      </c>
      <c r="Q11" s="31" t="s">
        <v>43</v>
      </c>
      <c r="R11" s="29" t="n">
        <v>0.35</v>
      </c>
      <c r="S11" s="31" t="s">
        <v>52</v>
      </c>
      <c r="T11" s="33" t="n">
        <f aca="false">K11/R11</f>
        <v>94.5952151352344</v>
      </c>
      <c r="U11" s="23" t="s">
        <v>29</v>
      </c>
      <c r="V11" s="34" t="n">
        <f aca="false">P11/R11</f>
        <v>493.061381672145</v>
      </c>
      <c r="W11" s="35" t="n">
        <f aca="false">1000000/(6.8*18330)</f>
        <v>8.02284907416322</v>
      </c>
      <c r="X11" s="36"/>
      <c r="Y11" s="35" t="n">
        <f aca="false">1000000/18330</f>
        <v>54.5553737043099</v>
      </c>
    </row>
    <row r="12" customFormat="false" ht="12.75" hidden="false" customHeight="false" outlineLevel="0" collapsed="false">
      <c r="A12" s="22" t="s">
        <v>59</v>
      </c>
      <c r="B12" s="24"/>
      <c r="C12" s="24"/>
      <c r="D12" s="24" t="n">
        <v>3.665</v>
      </c>
      <c r="E12" s="25"/>
      <c r="F12" s="23" t="s">
        <v>39</v>
      </c>
      <c r="G12" s="23" t="s">
        <v>60</v>
      </c>
      <c r="H12" s="23" t="s">
        <v>61</v>
      </c>
      <c r="I12" s="26" t="n">
        <f aca="false">B12*1000000/(6.24*18490)</f>
        <v>0</v>
      </c>
      <c r="J12" s="26" t="n">
        <f aca="false">C12*1000000/(6.24*18490)</f>
        <v>0</v>
      </c>
      <c r="K12" s="27" t="n">
        <f aca="false">D12*1000000/(6.24*18490)</f>
        <v>31.7652646614247</v>
      </c>
      <c r="L12" s="28" t="n">
        <f aca="false">E12*1000000/(6.24*18490)</f>
        <v>0</v>
      </c>
      <c r="M12" s="39" t="n">
        <v>0.82</v>
      </c>
      <c r="N12" s="30" t="n">
        <f aca="false">L12/M12</f>
        <v>0</v>
      </c>
      <c r="O12" s="31" t="s">
        <v>42</v>
      </c>
      <c r="P12" s="32" t="n">
        <f aca="false">1000000*(19.4/(6.24*18490))</f>
        <v>168.143556461566</v>
      </c>
      <c r="Q12" s="31" t="s">
        <v>43</v>
      </c>
      <c r="R12" s="29" t="n">
        <v>0.25</v>
      </c>
      <c r="S12" s="31" t="s">
        <v>44</v>
      </c>
      <c r="T12" s="33" t="n">
        <f aca="false">K12/R12</f>
        <v>127.061058645699</v>
      </c>
      <c r="U12" s="23" t="s">
        <v>45</v>
      </c>
      <c r="V12" s="34" t="n">
        <f aca="false">P12/R12</f>
        <v>672.574225846265</v>
      </c>
      <c r="W12" s="35" t="n">
        <f aca="false">1000000/(6.24*18490)</f>
        <v>8.66719363203949</v>
      </c>
      <c r="X12" s="36"/>
      <c r="Y12" s="35" t="n">
        <f aca="false">1000000/18490</f>
        <v>54.0832882639265</v>
      </c>
    </row>
    <row r="13" customFormat="false" ht="12.75" hidden="false" customHeight="false" outlineLevel="0" collapsed="false">
      <c r="A13" s="22" t="s">
        <v>62</v>
      </c>
      <c r="B13" s="24" t="n">
        <v>1.25</v>
      </c>
      <c r="C13" s="24" t="n">
        <v>1.6</v>
      </c>
      <c r="D13" s="24" t="n">
        <v>4.02</v>
      </c>
      <c r="E13" s="25"/>
      <c r="F13" s="23" t="s">
        <v>39</v>
      </c>
      <c r="G13" s="23" t="s">
        <v>63</v>
      </c>
      <c r="H13" s="23" t="s">
        <v>64</v>
      </c>
      <c r="I13" s="26" t="n">
        <f aca="false">B13*1000000/(6.9*18318)</f>
        <v>9.88969430559314</v>
      </c>
      <c r="J13" s="26" t="n">
        <f aca="false">C13*1000000/(6.9*18318)</f>
        <v>12.6588087111592</v>
      </c>
      <c r="K13" s="27" t="n">
        <f aca="false">D13*1000000/(6.9*18318)</f>
        <v>31.8052568867875</v>
      </c>
      <c r="L13" s="28" t="n">
        <f aca="false">E13*1000000/(6.9*18318)</f>
        <v>0</v>
      </c>
      <c r="M13" s="39" t="n">
        <v>0.82</v>
      </c>
      <c r="N13" s="30" t="n">
        <f aca="false">L13/M13</f>
        <v>0</v>
      </c>
      <c r="O13" s="31" t="s">
        <v>42</v>
      </c>
      <c r="P13" s="32" t="n">
        <f aca="false">1000000*(22.3/(7.01*18316))</f>
        <v>173.682559373733</v>
      </c>
      <c r="Q13" s="31" t="s">
        <v>43</v>
      </c>
      <c r="R13" s="29" t="n">
        <v>0.35</v>
      </c>
      <c r="S13" s="31" t="s">
        <v>52</v>
      </c>
      <c r="T13" s="33" t="n">
        <f aca="false">K13/R13</f>
        <v>90.8721625336786</v>
      </c>
      <c r="U13" s="23" t="s">
        <v>45</v>
      </c>
      <c r="V13" s="34" t="n">
        <f aca="false">P13/R13</f>
        <v>496.235883924953</v>
      </c>
      <c r="W13" s="35" t="n">
        <f aca="false">1000000/(7.01*18316)</f>
        <v>7.78845557729746</v>
      </c>
      <c r="X13" s="36"/>
      <c r="Y13" s="35" t="n">
        <f aca="false">1000000/18316</f>
        <v>54.5970735968552</v>
      </c>
    </row>
    <row r="14" customFormat="false" ht="12.75" hidden="false" customHeight="false" outlineLevel="0" collapsed="false">
      <c r="A14" s="22" t="s">
        <v>65</v>
      </c>
      <c r="B14" s="24" t="n">
        <v>1.2</v>
      </c>
      <c r="C14" s="24" t="n">
        <v>1.55</v>
      </c>
      <c r="D14" s="24" t="n">
        <v>3.331</v>
      </c>
      <c r="E14" s="25"/>
      <c r="F14" s="23" t="s">
        <v>39</v>
      </c>
      <c r="G14" s="23" t="s">
        <v>60</v>
      </c>
      <c r="H14" s="23" t="s">
        <v>61</v>
      </c>
      <c r="I14" s="26" t="n">
        <f aca="false">B14*1000000/(6.24*18490)</f>
        <v>10.4006323584474</v>
      </c>
      <c r="J14" s="26" t="n">
        <f aca="false">C14*1000000/(6.24*18490)</f>
        <v>13.4341501296612</v>
      </c>
      <c r="K14" s="27" t="n">
        <f aca="false">D14*1000000/(6.24*18490)</f>
        <v>28.8704219883236</v>
      </c>
      <c r="L14" s="28" t="n">
        <f aca="false">E14*1000000/(6.24*18490)</f>
        <v>0</v>
      </c>
      <c r="M14" s="39" t="n">
        <v>0.82</v>
      </c>
      <c r="N14" s="30" t="n">
        <f aca="false">L14/M14</f>
        <v>0</v>
      </c>
      <c r="O14" s="31" t="s">
        <v>42</v>
      </c>
      <c r="P14" s="32" t="n">
        <f aca="false">1000000*(19.4/(6.24*18490))</f>
        <v>168.143556461566</v>
      </c>
      <c r="Q14" s="31" t="s">
        <v>43</v>
      </c>
      <c r="R14" s="29" t="n">
        <v>0.25</v>
      </c>
      <c r="S14" s="31" t="s">
        <v>44</v>
      </c>
      <c r="T14" s="33" t="n">
        <f aca="false">K14/R14</f>
        <v>115.481687953294</v>
      </c>
      <c r="U14" s="23" t="s">
        <v>45</v>
      </c>
      <c r="V14" s="34" t="n">
        <f aca="false">P14/R14</f>
        <v>672.574225846265</v>
      </c>
      <c r="W14" s="35" t="n">
        <f aca="false">1000000/(6.24*18490)</f>
        <v>8.66719363203949</v>
      </c>
      <c r="X14" s="36"/>
      <c r="Y14" s="35" t="n">
        <f aca="false">1000000/18490</f>
        <v>54.0832882639265</v>
      </c>
    </row>
    <row r="15" customFormat="false" ht="12.75" hidden="false" customHeight="false" outlineLevel="0" collapsed="false">
      <c r="A15" s="22" t="s">
        <v>66</v>
      </c>
      <c r="B15" s="24" t="n">
        <v>1.12</v>
      </c>
      <c r="C15" s="24" t="n">
        <v>1.45</v>
      </c>
      <c r="D15" s="24" t="n">
        <v>3.61</v>
      </c>
      <c r="E15" s="25"/>
      <c r="F15" s="23" t="s">
        <v>39</v>
      </c>
      <c r="G15" s="23" t="s">
        <v>67</v>
      </c>
      <c r="H15" s="23" t="s">
        <v>68</v>
      </c>
      <c r="I15" s="26" t="n">
        <f aca="false">B15*1000000/(7.5*18000)</f>
        <v>8.2962962962963</v>
      </c>
      <c r="J15" s="26" t="n">
        <f aca="false">C15*1000000/(7.5*18000)</f>
        <v>10.7407407407407</v>
      </c>
      <c r="K15" s="27" t="n">
        <f aca="false">D15*1000000/(7.5*18000)</f>
        <v>26.7407407407407</v>
      </c>
      <c r="L15" s="28" t="n">
        <f aca="false">E15*1000000/(7.5*18000)</f>
        <v>0</v>
      </c>
      <c r="M15" s="39" t="n">
        <v>0.82</v>
      </c>
      <c r="N15" s="30" t="n">
        <f aca="false">L15/M15</f>
        <v>0</v>
      </c>
      <c r="O15" s="31" t="s">
        <v>42</v>
      </c>
      <c r="P15" s="32" t="n">
        <f aca="false">1000000*(22.3/(7.219*18300))</f>
        <v>168.801667124626</v>
      </c>
      <c r="Q15" s="31" t="s">
        <v>43</v>
      </c>
      <c r="R15" s="29" t="n">
        <v>0.35</v>
      </c>
      <c r="S15" s="31" t="s">
        <v>52</v>
      </c>
      <c r="T15" s="33" t="n">
        <f aca="false">K15/R15</f>
        <v>76.4021164021164</v>
      </c>
      <c r="U15" s="23" t="s">
        <v>29</v>
      </c>
      <c r="V15" s="34" t="n">
        <f aca="false">P15/R15</f>
        <v>482.290477498932</v>
      </c>
      <c r="W15" s="35" t="n">
        <f aca="false">1000000/(7.219*18300)</f>
        <v>7.56958148540925</v>
      </c>
      <c r="X15" s="36"/>
      <c r="Y15" s="35" t="n">
        <f aca="false">1000000/18300</f>
        <v>54.6448087431694</v>
      </c>
    </row>
    <row r="16" customFormat="false" ht="12.75" hidden="false" customHeight="false" outlineLevel="0" collapsed="false">
      <c r="A16" s="22" t="s">
        <v>69</v>
      </c>
      <c r="B16" s="24" t="n">
        <v>6.4</v>
      </c>
      <c r="C16" s="24" t="n">
        <v>12</v>
      </c>
      <c r="D16" s="24" t="n">
        <v>17.5</v>
      </c>
      <c r="E16" s="25"/>
      <c r="F16" s="23" t="s">
        <v>70</v>
      </c>
      <c r="G16" s="23" t="s">
        <v>71</v>
      </c>
      <c r="H16" s="23" t="s">
        <v>72</v>
      </c>
      <c r="I16" s="26" t="n">
        <f aca="false">B16*1000000/(1010000)</f>
        <v>6.33663366336634</v>
      </c>
      <c r="J16" s="26" t="n">
        <f aca="false">C16*1000000/(1010000)</f>
        <v>11.8811881188119</v>
      </c>
      <c r="K16" s="27" t="n">
        <f aca="false">D16*1000000/(1010000)</f>
        <v>17.3267326732673</v>
      </c>
      <c r="L16" s="28" t="n">
        <f aca="false">E16*1000000/(1010000)</f>
        <v>0</v>
      </c>
      <c r="M16" s="39" t="n">
        <v>0.96</v>
      </c>
      <c r="N16" s="30" t="n">
        <f aca="false">L16/M16</f>
        <v>0</v>
      </c>
      <c r="O16" s="31" t="s">
        <v>26</v>
      </c>
      <c r="P16" s="32" t="n">
        <f aca="false">1000000*(130.01/(1000*1010))</f>
        <v>128.722772277228</v>
      </c>
      <c r="Q16" s="31" t="s">
        <v>43</v>
      </c>
      <c r="R16" s="29" t="n">
        <v>0.25</v>
      </c>
      <c r="S16" s="31" t="s">
        <v>44</v>
      </c>
      <c r="T16" s="33" t="n">
        <f aca="false">K16/R16</f>
        <v>69.3069306930693</v>
      </c>
      <c r="U16" s="23" t="s">
        <v>29</v>
      </c>
      <c r="V16" s="34" t="n">
        <f aca="false">P16/R16</f>
        <v>514.891089108911</v>
      </c>
      <c r="W16" s="35" t="n">
        <v>11.454</v>
      </c>
      <c r="X16" s="36" t="s">
        <v>73</v>
      </c>
      <c r="Y16" s="35" t="n">
        <v>40.4</v>
      </c>
    </row>
    <row r="17" customFormat="false" ht="12.75" hidden="false" customHeight="false" outlineLevel="0" collapsed="false">
      <c r="A17" s="22" t="s">
        <v>74</v>
      </c>
      <c r="B17" s="24"/>
      <c r="C17" s="24"/>
      <c r="D17" s="24" t="n">
        <v>260</v>
      </c>
      <c r="E17" s="25"/>
      <c r="F17" s="23" t="s">
        <v>75</v>
      </c>
      <c r="G17" s="23" t="s">
        <v>76</v>
      </c>
      <c r="H17" s="23" t="s">
        <v>77</v>
      </c>
      <c r="I17" s="26" t="n">
        <f aca="false">B17*1000000/(2000*7900)</f>
        <v>0</v>
      </c>
      <c r="J17" s="26" t="n">
        <f aca="false">C17*1000000/(2000*7900)</f>
        <v>0</v>
      </c>
      <c r="K17" s="27" t="n">
        <f aca="false">D17*1000000/(2000*7900)</f>
        <v>16.4556962025316</v>
      </c>
      <c r="L17" s="28" t="n">
        <f aca="false">E17*1000000/(2000*7900)</f>
        <v>0</v>
      </c>
      <c r="M17" s="39" t="n">
        <v>0.8</v>
      </c>
      <c r="N17" s="30" t="n">
        <f aca="false">L17/M17</f>
        <v>0</v>
      </c>
      <c r="O17" s="31" t="s">
        <v>78</v>
      </c>
      <c r="P17" s="32" t="n">
        <f aca="false">1000000*(1.57/7677)</f>
        <v>204.506968868047</v>
      </c>
      <c r="Q17" s="31" t="s">
        <v>43</v>
      </c>
      <c r="R17" s="29" t="n">
        <v>0.1</v>
      </c>
      <c r="S17" s="31" t="s">
        <v>79</v>
      </c>
      <c r="T17" s="33" t="n">
        <f aca="false">K17/R17</f>
        <v>164.556962025316</v>
      </c>
      <c r="U17" s="23" t="s">
        <v>29</v>
      </c>
      <c r="V17" s="34" t="n">
        <f aca="false">P17/R17</f>
        <v>2045.06968868047</v>
      </c>
      <c r="W17" s="35" t="n">
        <v>23.335</v>
      </c>
      <c r="X17" s="36" t="s">
        <v>80</v>
      </c>
      <c r="Y17" s="35" t="n">
        <v>126.582</v>
      </c>
    </row>
    <row r="18" customFormat="false" ht="12.75" hidden="false" customHeight="false" outlineLevel="0" collapsed="false">
      <c r="A18" s="22" t="s">
        <v>81</v>
      </c>
      <c r="B18" s="24" t="n">
        <v>0.09</v>
      </c>
      <c r="C18" s="24" t="n">
        <v>0.15</v>
      </c>
      <c r="D18" s="37" t="n">
        <v>0.16</v>
      </c>
      <c r="E18" s="25"/>
      <c r="F18" s="23" t="s">
        <v>32</v>
      </c>
      <c r="G18" s="23" t="s">
        <v>33</v>
      </c>
      <c r="H18" s="23"/>
      <c r="I18" s="26" t="n">
        <f aca="false">B18*1000000/(3*3412)</f>
        <v>8.79249706916764</v>
      </c>
      <c r="J18" s="26" t="n">
        <f aca="false">C18*1000000/(3*3412)</f>
        <v>14.6541617819461</v>
      </c>
      <c r="K18" s="27" t="n">
        <f aca="false">D18*1000000/(3*3412)</f>
        <v>15.6311059007425</v>
      </c>
      <c r="L18" s="28" t="n">
        <f aca="false">E18*1000000/(3*3412)</f>
        <v>0</v>
      </c>
      <c r="M18" s="29" t="n">
        <v>1</v>
      </c>
      <c r="N18" s="30" t="n">
        <f aca="false">L18/M18</f>
        <v>0</v>
      </c>
      <c r="O18" s="31" t="s">
        <v>82</v>
      </c>
      <c r="P18" s="32" t="n">
        <f aca="false">P6/3</f>
        <v>133.841344275107</v>
      </c>
      <c r="Q18" s="31" t="s">
        <v>35</v>
      </c>
      <c r="R18" s="40" t="s">
        <v>37</v>
      </c>
      <c r="S18" s="31" t="s">
        <v>83</v>
      </c>
      <c r="T18" s="41" t="s">
        <v>37</v>
      </c>
      <c r="U18" s="23" t="s">
        <v>37</v>
      </c>
      <c r="V18" s="34" t="s">
        <v>37</v>
      </c>
      <c r="W18" s="35" t="s">
        <v>37</v>
      </c>
      <c r="X18" s="38" t="s">
        <v>37</v>
      </c>
      <c r="Y18" s="35" t="s">
        <v>37</v>
      </c>
    </row>
    <row r="19" customFormat="false" ht="12.75" hidden="false" customHeight="false" outlineLevel="0" collapsed="false">
      <c r="A19" s="22" t="s">
        <v>84</v>
      </c>
      <c r="B19" s="24" t="n">
        <v>100</v>
      </c>
      <c r="C19" s="24" t="n">
        <v>130</v>
      </c>
      <c r="D19" s="24" t="n">
        <v>240</v>
      </c>
      <c r="E19" s="25"/>
      <c r="F19" s="23" t="s">
        <v>85</v>
      </c>
      <c r="G19" s="23" t="s">
        <v>86</v>
      </c>
      <c r="H19" s="23" t="s">
        <v>87</v>
      </c>
      <c r="I19" s="26" t="n">
        <f aca="false">B19*1000000/(2250*8044)</f>
        <v>5.52516713630587</v>
      </c>
      <c r="J19" s="26" t="n">
        <f aca="false">C19*1000000/(2250*8044)</f>
        <v>7.18271727719764</v>
      </c>
      <c r="K19" s="27" t="n">
        <f aca="false">D19*1000000/(2250*8044)</f>
        <v>13.2604011271341</v>
      </c>
      <c r="L19" s="28" t="n">
        <f aca="false">E19*1000000/(2250*8044)</f>
        <v>0</v>
      </c>
      <c r="M19" s="39" t="n">
        <v>0.7</v>
      </c>
      <c r="N19" s="30" t="n">
        <f aca="false">L19/M19</f>
        <v>0</v>
      </c>
      <c r="O19" s="31" t="s">
        <v>88</v>
      </c>
      <c r="P19" s="32" t="n">
        <f aca="false">1000000*(1.63/8044)</f>
        <v>202.635504724018</v>
      </c>
      <c r="Q19" s="31" t="s">
        <v>43</v>
      </c>
      <c r="R19" s="29" t="n">
        <v>0.1</v>
      </c>
      <c r="S19" s="31" t="s">
        <v>79</v>
      </c>
      <c r="T19" s="33" t="n">
        <f aca="false">K19/R19</f>
        <v>132.604011271341</v>
      </c>
      <c r="U19" s="23" t="s">
        <v>29</v>
      </c>
      <c r="V19" s="34" t="n">
        <f aca="false">P19/R19</f>
        <v>2026.35504724018</v>
      </c>
      <c r="W19" s="35" t="n">
        <v>52.904</v>
      </c>
      <c r="X19" s="36" t="s">
        <v>80</v>
      </c>
      <c r="Y19" s="35" t="n">
        <v>124.316</v>
      </c>
    </row>
    <row r="20" customFormat="false" ht="12.75" hidden="false" customHeight="false" outlineLevel="0" collapsed="false">
      <c r="A20" s="22" t="s">
        <v>89</v>
      </c>
      <c r="B20" s="24" t="n">
        <v>145</v>
      </c>
      <c r="C20" s="24" t="n">
        <v>150</v>
      </c>
      <c r="D20" s="24" t="n">
        <v>300</v>
      </c>
      <c r="E20" s="25"/>
      <c r="F20" s="23" t="s">
        <v>75</v>
      </c>
      <c r="G20" s="23" t="s">
        <v>76</v>
      </c>
      <c r="H20" s="23" t="s">
        <v>90</v>
      </c>
      <c r="I20" s="26" t="n">
        <f aca="false">B20*1000000/(2000*13000)</f>
        <v>5.57692307692308</v>
      </c>
      <c r="J20" s="26" t="n">
        <f aca="false">C20*1000000/(2000*13000)</f>
        <v>5.76923076923077</v>
      </c>
      <c r="K20" s="27" t="n">
        <f aca="false">D20*1000000/(2000*13000)</f>
        <v>11.5384615384615</v>
      </c>
      <c r="L20" s="28" t="n">
        <f aca="false">E20*1000000/(2000*13000)</f>
        <v>0</v>
      </c>
      <c r="M20" s="39" t="n">
        <v>0.75</v>
      </c>
      <c r="N20" s="30" t="n">
        <f aca="false">L20/M20</f>
        <v>0</v>
      </c>
      <c r="O20" s="31" t="s">
        <v>91</v>
      </c>
      <c r="P20" s="32" t="n">
        <f aca="false">1000000*(2.457/13000)</f>
        <v>189</v>
      </c>
      <c r="Q20" s="31" t="s">
        <v>43</v>
      </c>
      <c r="R20" s="29" t="n">
        <v>0.1</v>
      </c>
      <c r="S20" s="31" t="s">
        <v>79</v>
      </c>
      <c r="T20" s="33" t="n">
        <f aca="false">K20/R20</f>
        <v>115.384615384615</v>
      </c>
      <c r="U20" s="23" t="s">
        <v>29</v>
      </c>
      <c r="V20" s="34" t="n">
        <f aca="false">P20/R20</f>
        <v>1890</v>
      </c>
      <c r="W20" s="35" t="n">
        <v>8.342</v>
      </c>
      <c r="X20" s="36" t="s">
        <v>92</v>
      </c>
      <c r="Y20" s="35" t="n">
        <v>76.923</v>
      </c>
    </row>
    <row r="21" customFormat="false" ht="12.75" hidden="false" customHeight="false" outlineLevel="0" collapsed="false">
      <c r="A21" s="22" t="s">
        <v>93</v>
      </c>
      <c r="B21" s="24" t="n">
        <v>100</v>
      </c>
      <c r="C21" s="24" t="n">
        <v>130</v>
      </c>
      <c r="D21" s="24" t="n">
        <v>240</v>
      </c>
      <c r="E21" s="25"/>
      <c r="F21" s="23" t="s">
        <v>85</v>
      </c>
      <c r="G21" s="23" t="s">
        <v>94</v>
      </c>
      <c r="H21" s="23" t="s">
        <v>95</v>
      </c>
      <c r="I21" s="26" t="n">
        <f aca="false">B21*1000000/(3960*7677)</f>
        <v>3.28937413736163</v>
      </c>
      <c r="J21" s="26" t="n">
        <f aca="false">C21*1000000/(3960*7677)</f>
        <v>4.27618637857012</v>
      </c>
      <c r="K21" s="27" t="n">
        <f aca="false">D21*1000000/(3960*7677)</f>
        <v>7.89449792966792</v>
      </c>
      <c r="L21" s="28" t="n">
        <f aca="false">E21*1000000/(3960*7677)</f>
        <v>0</v>
      </c>
      <c r="M21" s="39" t="n">
        <v>0.88</v>
      </c>
      <c r="N21" s="30" t="n">
        <f aca="false">L21/M21</f>
        <v>0</v>
      </c>
      <c r="O21" s="31" t="s">
        <v>96</v>
      </c>
      <c r="P21" s="32" t="n">
        <f aca="false">1000000*(1.5/7677)</f>
        <v>195.388823759281</v>
      </c>
      <c r="Q21" s="31" t="s">
        <v>43</v>
      </c>
      <c r="R21" s="29" t="n">
        <v>0.1</v>
      </c>
      <c r="S21" s="31" t="s">
        <v>79</v>
      </c>
      <c r="T21" s="33" t="n">
        <f aca="false">K21/R21</f>
        <v>78.9449792966792</v>
      </c>
      <c r="U21" s="23" t="s">
        <v>29</v>
      </c>
      <c r="V21" s="34" t="n">
        <f aca="false">P21/R21</f>
        <v>1953.88823759281</v>
      </c>
      <c r="W21" s="35" t="n">
        <v>31.496</v>
      </c>
      <c r="X21" s="36"/>
      <c r="Y21" s="35" t="n">
        <v>130.259</v>
      </c>
    </row>
    <row r="22" customFormat="false" ht="12.75" hidden="false" customHeight="false" outlineLevel="0" collapsed="false">
      <c r="A22" s="22" t="s">
        <v>97</v>
      </c>
      <c r="B22" s="24" t="n">
        <v>0.09</v>
      </c>
      <c r="C22" s="24" t="n">
        <v>0.15</v>
      </c>
      <c r="D22" s="37" t="n">
        <v>0.16</v>
      </c>
      <c r="E22" s="25"/>
      <c r="F22" s="23" t="s">
        <v>32</v>
      </c>
      <c r="G22" s="23" t="s">
        <v>33</v>
      </c>
      <c r="H22" s="23"/>
      <c r="I22" s="26" t="n">
        <f aca="false">B22*1000000/(8*3412)</f>
        <v>3.29718640093787</v>
      </c>
      <c r="J22" s="26" t="n">
        <f aca="false">C22*1000000/(8*3412)</f>
        <v>5.49531066822978</v>
      </c>
      <c r="K22" s="27" t="n">
        <f aca="false">D22*1000000/(8*3412)</f>
        <v>5.86166471277843</v>
      </c>
      <c r="L22" s="28" t="n">
        <f aca="false">E22*1000000/(8*3412)</f>
        <v>0</v>
      </c>
      <c r="M22" s="29" t="n">
        <v>1</v>
      </c>
      <c r="N22" s="30" t="n">
        <f aca="false">L22/M22</f>
        <v>0</v>
      </c>
      <c r="O22" s="31" t="s">
        <v>98</v>
      </c>
      <c r="P22" s="32" t="n">
        <f aca="false">P6/8</f>
        <v>50.1905041031653</v>
      </c>
      <c r="Q22" s="31" t="s">
        <v>35</v>
      </c>
      <c r="R22" s="40" t="s">
        <v>37</v>
      </c>
      <c r="S22" s="31" t="s">
        <v>83</v>
      </c>
      <c r="T22" s="41" t="s">
        <v>37</v>
      </c>
      <c r="U22" s="23" t="s">
        <v>37</v>
      </c>
      <c r="V22" s="34" t="s">
        <v>37</v>
      </c>
      <c r="W22" s="35" t="s">
        <v>37</v>
      </c>
      <c r="X22" s="38" t="s">
        <v>37</v>
      </c>
      <c r="Y22" s="35" t="s">
        <v>37</v>
      </c>
    </row>
    <row r="23" customFormat="false" ht="12.75" hidden="false" customHeight="false" outlineLevel="0" collapsed="false">
      <c r="A23" s="22" t="s">
        <v>99</v>
      </c>
      <c r="B23" s="37" t="n">
        <v>0</v>
      </c>
      <c r="C23" s="37" t="n">
        <v>0</v>
      </c>
      <c r="D23" s="37" t="n">
        <v>0</v>
      </c>
      <c r="E23" s="25"/>
      <c r="F23" s="23" t="s">
        <v>100</v>
      </c>
      <c r="G23" s="23" t="s">
        <v>101</v>
      </c>
      <c r="H23" s="23"/>
      <c r="I23" s="26"/>
      <c r="J23" s="26"/>
      <c r="K23" s="27" t="n">
        <f aca="false">D23*1000000/(8*3412)</f>
        <v>0</v>
      </c>
      <c r="L23" s="28" t="n">
        <f aca="false">E23*1000000/(8*3412)</f>
        <v>0</v>
      </c>
      <c r="M23" s="29" t="n">
        <v>1</v>
      </c>
      <c r="N23" s="30" t="n">
        <f aca="false">L23/M23</f>
        <v>0</v>
      </c>
      <c r="O23" s="31" t="s">
        <v>102</v>
      </c>
      <c r="P23" s="32" t="n">
        <v>0</v>
      </c>
      <c r="Q23" s="31" t="s">
        <v>103</v>
      </c>
      <c r="R23" s="29" t="n">
        <v>0.1</v>
      </c>
      <c r="S23" s="31" t="s">
        <v>79</v>
      </c>
      <c r="T23" s="33" t="n">
        <f aca="false">K23/R23</f>
        <v>0</v>
      </c>
      <c r="U23" s="23" t="s">
        <v>37</v>
      </c>
      <c r="V23" s="34" t="n">
        <f aca="false">P23/R23</f>
        <v>0</v>
      </c>
      <c r="W23" s="35" t="s">
        <v>37</v>
      </c>
      <c r="X23" s="38" t="s">
        <v>37</v>
      </c>
      <c r="Y23" s="35" t="s">
        <v>37</v>
      </c>
    </row>
    <row r="24" customFormat="false" ht="12.75" hidden="false" customHeight="false" outlineLevel="0" collapsed="false">
      <c r="A24" s="22" t="s">
        <v>104</v>
      </c>
      <c r="B24" s="37" t="n">
        <v>0</v>
      </c>
      <c r="C24" s="37" t="n">
        <v>0</v>
      </c>
      <c r="D24" s="37" t="n">
        <v>0</v>
      </c>
      <c r="E24" s="25"/>
      <c r="F24" s="23" t="s">
        <v>32</v>
      </c>
      <c r="G24" s="23" t="s">
        <v>33</v>
      </c>
      <c r="H24" s="23"/>
      <c r="I24" s="23"/>
      <c r="J24" s="23"/>
      <c r="K24" s="27" t="n">
        <f aca="false">D24*1000000/(8*3412)</f>
        <v>0</v>
      </c>
      <c r="L24" s="28" t="n">
        <f aca="false">E24*1000000/(8*3412)</f>
        <v>0</v>
      </c>
      <c r="M24" s="29" t="n">
        <v>1</v>
      </c>
      <c r="N24" s="30" t="n">
        <f aca="false">L24/M24</f>
        <v>0</v>
      </c>
      <c r="O24" s="38" t="s">
        <v>105</v>
      </c>
      <c r="P24" s="32" t="n">
        <v>0</v>
      </c>
      <c r="Q24" s="31" t="s">
        <v>103</v>
      </c>
      <c r="R24" s="29" t="n">
        <v>0.9</v>
      </c>
      <c r="S24" s="31" t="s">
        <v>106</v>
      </c>
      <c r="T24" s="33" t="n">
        <f aca="false">K24/R24</f>
        <v>0</v>
      </c>
      <c r="U24" s="23" t="s">
        <v>37</v>
      </c>
      <c r="V24" s="34" t="n">
        <f aca="false">P24/R24</f>
        <v>0</v>
      </c>
      <c r="W24" s="35" t="s">
        <v>37</v>
      </c>
      <c r="X24" s="38" t="s">
        <v>37</v>
      </c>
      <c r="Y24" s="35" t="s">
        <v>37</v>
      </c>
    </row>
    <row r="25" customFormat="false" ht="12.75" hidden="false" customHeight="false" outlineLevel="0" collapsed="false">
      <c r="A25" s="22" t="s">
        <v>107</v>
      </c>
      <c r="B25" s="37" t="n">
        <v>0</v>
      </c>
      <c r="C25" s="37" t="n">
        <v>0</v>
      </c>
      <c r="D25" s="37" t="n">
        <v>0</v>
      </c>
      <c r="E25" s="25"/>
      <c r="F25" s="23" t="s">
        <v>32</v>
      </c>
      <c r="G25" s="23" t="s">
        <v>33</v>
      </c>
      <c r="H25" s="23"/>
      <c r="I25" s="23"/>
      <c r="J25" s="23"/>
      <c r="K25" s="27" t="n">
        <f aca="false">D25*1000000/(8*3412)</f>
        <v>0</v>
      </c>
      <c r="L25" s="28" t="n">
        <f aca="false">E25*1000000/(8*3412)</f>
        <v>0</v>
      </c>
      <c r="M25" s="29" t="n">
        <v>1</v>
      </c>
      <c r="N25" s="30" t="n">
        <f aca="false">L25/M25</f>
        <v>0</v>
      </c>
      <c r="O25" s="38" t="s">
        <v>108</v>
      </c>
      <c r="P25" s="32" t="n">
        <v>0</v>
      </c>
      <c r="Q25" s="31" t="s">
        <v>103</v>
      </c>
      <c r="R25" s="40" t="s">
        <v>37</v>
      </c>
      <c r="S25" s="31" t="s">
        <v>83</v>
      </c>
      <c r="T25" s="41" t="s">
        <v>37</v>
      </c>
      <c r="U25" s="23" t="s">
        <v>37</v>
      </c>
      <c r="V25" s="34" t="s">
        <v>37</v>
      </c>
      <c r="W25" s="35" t="s">
        <v>37</v>
      </c>
      <c r="X25" s="38" t="s">
        <v>37</v>
      </c>
      <c r="Y25" s="35" t="s">
        <v>37</v>
      </c>
    </row>
    <row r="26" customFormat="false" ht="12.75" hidden="false" customHeight="false" outlineLevel="0" collapsed="false">
      <c r="A26" s="22" t="s">
        <v>109</v>
      </c>
      <c r="B26" s="37" t="n">
        <v>0</v>
      </c>
      <c r="C26" s="37" t="n">
        <v>0</v>
      </c>
      <c r="D26" s="37" t="n">
        <v>0</v>
      </c>
      <c r="E26" s="25"/>
      <c r="F26" s="23" t="s">
        <v>32</v>
      </c>
      <c r="G26" s="23" t="s">
        <v>33</v>
      </c>
      <c r="H26" s="23"/>
      <c r="I26" s="23"/>
      <c r="J26" s="23"/>
      <c r="K26" s="27" t="n">
        <f aca="false">D26*1000000/(8*3412)</f>
        <v>0</v>
      </c>
      <c r="L26" s="28" t="n">
        <f aca="false">E26*1000000/(8*3412)</f>
        <v>0</v>
      </c>
      <c r="M26" s="29" t="n">
        <v>1</v>
      </c>
      <c r="N26" s="30" t="n">
        <f aca="false">L26/M26</f>
        <v>0</v>
      </c>
      <c r="O26" s="38" t="s">
        <v>110</v>
      </c>
      <c r="P26" s="32" t="n">
        <v>0</v>
      </c>
      <c r="Q26" s="31" t="s">
        <v>103</v>
      </c>
      <c r="R26" s="40" t="s">
        <v>37</v>
      </c>
      <c r="S26" s="31" t="s">
        <v>83</v>
      </c>
      <c r="T26" s="41" t="s">
        <v>37</v>
      </c>
      <c r="U26" s="23" t="s">
        <v>37</v>
      </c>
      <c r="V26" s="34" t="s">
        <v>37</v>
      </c>
      <c r="W26" s="35" t="s">
        <v>37</v>
      </c>
      <c r="X26" s="38" t="s">
        <v>37</v>
      </c>
      <c r="Y26" s="35" t="s">
        <v>37</v>
      </c>
    </row>
    <row r="27" customFormat="false" ht="12.75" hidden="false" customHeight="false" outlineLevel="0" collapsed="false">
      <c r="A27" s="22" t="s">
        <v>111</v>
      </c>
      <c r="B27" s="24" t="n">
        <v>0.09</v>
      </c>
      <c r="C27" s="24" t="n">
        <v>0.15</v>
      </c>
      <c r="D27" s="37" t="n">
        <v>0.16</v>
      </c>
      <c r="E27" s="25"/>
      <c r="F27" s="23" t="s">
        <v>32</v>
      </c>
      <c r="G27" s="23" t="s">
        <v>33</v>
      </c>
      <c r="H27" s="23"/>
      <c r="I27" s="23"/>
      <c r="J27" s="23"/>
      <c r="K27" s="27" t="n">
        <f aca="false">D27*1000000/3412</f>
        <v>46.8933177022274</v>
      </c>
      <c r="L27" s="28" t="n">
        <f aca="false">E27*1000000/3412</f>
        <v>0</v>
      </c>
      <c r="M27" s="29" t="n">
        <v>1</v>
      </c>
      <c r="N27" s="30" t="n">
        <f aca="false">L27/M27</f>
        <v>0</v>
      </c>
      <c r="O27" s="38" t="s">
        <v>112</v>
      </c>
      <c r="P27" s="32" t="n">
        <v>0</v>
      </c>
      <c r="Q27" s="31" t="s">
        <v>103</v>
      </c>
      <c r="R27" s="40" t="s">
        <v>37</v>
      </c>
      <c r="S27" s="31" t="s">
        <v>83</v>
      </c>
      <c r="T27" s="41" t="s">
        <v>37</v>
      </c>
      <c r="U27" s="23" t="s">
        <v>37</v>
      </c>
      <c r="V27" s="34" t="s">
        <v>37</v>
      </c>
      <c r="W27" s="35" t="s">
        <v>37</v>
      </c>
      <c r="X27" s="38" t="s">
        <v>37</v>
      </c>
      <c r="Y27" s="35" t="s">
        <v>37</v>
      </c>
    </row>
    <row r="28" customFormat="false" ht="12.75" hidden="false" customHeight="false" outlineLevel="0" collapsed="false">
      <c r="A28" s="22" t="s">
        <v>113</v>
      </c>
      <c r="B28" s="24" t="n">
        <v>0.09</v>
      </c>
      <c r="C28" s="24" t="n">
        <v>0.15</v>
      </c>
      <c r="D28" s="37" t="n">
        <v>0.16</v>
      </c>
      <c r="E28" s="25"/>
      <c r="F28" s="23" t="s">
        <v>32</v>
      </c>
      <c r="G28" s="23" t="s">
        <v>33</v>
      </c>
      <c r="H28" s="23"/>
      <c r="I28" s="23"/>
      <c r="J28" s="23"/>
      <c r="K28" s="27" t="n">
        <f aca="false">D28*1000000/3412</f>
        <v>46.8933177022274</v>
      </c>
      <c r="L28" s="28" t="n">
        <f aca="false">E28*1000000/3412</f>
        <v>0</v>
      </c>
      <c r="M28" s="29" t="n">
        <v>1</v>
      </c>
      <c r="N28" s="30" t="n">
        <f aca="false">L28/M28</f>
        <v>0</v>
      </c>
      <c r="O28" s="38" t="s">
        <v>114</v>
      </c>
      <c r="P28" s="32" t="n">
        <v>0</v>
      </c>
      <c r="Q28" s="31" t="s">
        <v>103</v>
      </c>
      <c r="R28" s="40" t="s">
        <v>37</v>
      </c>
      <c r="S28" s="31" t="s">
        <v>83</v>
      </c>
      <c r="T28" s="41" t="s">
        <v>37</v>
      </c>
      <c r="U28" s="23" t="s">
        <v>37</v>
      </c>
      <c r="V28" s="34" t="s">
        <v>37</v>
      </c>
      <c r="W28" s="35" t="s">
        <v>37</v>
      </c>
      <c r="X28" s="38" t="s">
        <v>37</v>
      </c>
      <c r="Y28" s="35" t="s">
        <v>37</v>
      </c>
    </row>
    <row r="29" customFormat="false" ht="12.75" hidden="false" customHeight="false" outlineLevel="0" collapsed="false">
      <c r="A29" s="22" t="s">
        <v>115</v>
      </c>
      <c r="B29" s="24" t="n">
        <v>0.01</v>
      </c>
      <c r="C29" s="24" t="n">
        <v>0.01</v>
      </c>
      <c r="D29" s="24" t="n">
        <v>0.01</v>
      </c>
      <c r="E29" s="25"/>
      <c r="F29" s="23" t="s">
        <v>32</v>
      </c>
      <c r="G29" s="23" t="s">
        <v>33</v>
      </c>
      <c r="H29" s="23"/>
      <c r="I29" s="23"/>
      <c r="J29" s="23"/>
      <c r="K29" s="27" t="n">
        <f aca="false">D29*1000000/(8*3412)</f>
        <v>0.366354044548652</v>
      </c>
      <c r="L29" s="28" t="n">
        <f aca="false">E29*1000000/(8*3412)</f>
        <v>0</v>
      </c>
      <c r="M29" s="29" t="n">
        <v>1</v>
      </c>
      <c r="N29" s="30" t="n">
        <f aca="false">L29/M29</f>
        <v>0</v>
      </c>
      <c r="O29" s="38" t="s">
        <v>116</v>
      </c>
      <c r="P29" s="32" t="n">
        <v>0</v>
      </c>
      <c r="Q29" s="31" t="s">
        <v>103</v>
      </c>
      <c r="R29" s="40" t="s">
        <v>37</v>
      </c>
      <c r="S29" s="31" t="s">
        <v>83</v>
      </c>
      <c r="T29" s="41" t="s">
        <v>37</v>
      </c>
      <c r="U29" s="23" t="s">
        <v>37</v>
      </c>
      <c r="V29" s="34" t="s">
        <v>37</v>
      </c>
      <c r="W29" s="35" t="s">
        <v>37</v>
      </c>
      <c r="X29" s="38" t="s">
        <v>37</v>
      </c>
      <c r="Y29" s="35" t="s">
        <v>37</v>
      </c>
    </row>
    <row r="37" customFormat="false" ht="12.75" hidden="false" customHeight="false" outlineLevel="0" collapsed="false">
      <c r="Q37" s="42" t="s">
        <v>117</v>
      </c>
    </row>
    <row r="38" customFormat="false" ht="12.75" hidden="false" customHeight="false" outlineLevel="0" collapsed="false">
      <c r="A38" s="43" t="s">
        <v>118</v>
      </c>
      <c r="B38" s="43"/>
      <c r="C38" s="43"/>
      <c r="D38" s="44"/>
      <c r="E38" s="44"/>
      <c r="F38" s="44"/>
      <c r="G38" s="44"/>
      <c r="H38" s="44"/>
      <c r="I38" s="44"/>
      <c r="J38" s="44"/>
      <c r="K38" s="44"/>
      <c r="L38" s="44"/>
      <c r="M38" s="45"/>
      <c r="Q38" s="46"/>
    </row>
    <row r="39" customFormat="false" ht="12.75" hidden="false" customHeight="false" outlineLevel="0" collapsed="false">
      <c r="A39" s="43" t="s">
        <v>119</v>
      </c>
      <c r="B39" s="43"/>
      <c r="C39" s="43"/>
      <c r="G39" s="44"/>
      <c r="H39" s="44"/>
      <c r="I39" s="44"/>
      <c r="J39" s="44"/>
      <c r="K39" s="44"/>
      <c r="L39" s="44"/>
      <c r="M39" s="45"/>
      <c r="N39" s="45"/>
      <c r="O39" s="47"/>
      <c r="P39" s="47"/>
      <c r="Q39" s="47"/>
    </row>
    <row r="40" customFormat="false" ht="12.75" hidden="false" customHeight="false" outlineLevel="0" collapsed="false">
      <c r="A40" s="43" t="s">
        <v>120</v>
      </c>
      <c r="B40" s="43"/>
      <c r="C40" s="43"/>
      <c r="G40" s="44"/>
      <c r="H40" s="44"/>
      <c r="I40" s="44"/>
      <c r="J40" s="44"/>
      <c r="K40" s="44"/>
      <c r="L40" s="44"/>
      <c r="M40" s="45"/>
      <c r="N40" s="45"/>
      <c r="O40" s="47"/>
      <c r="P40" s="47"/>
      <c r="Q40" s="47"/>
    </row>
    <row r="41" customFormat="false" ht="12.75" hidden="false" customHeight="false" outlineLevel="0" collapsed="false">
      <c r="A41" s="43" t="s">
        <v>121</v>
      </c>
      <c r="B41" s="43"/>
      <c r="C41" s="43"/>
      <c r="G41" s="44"/>
      <c r="H41" s="44"/>
      <c r="I41" s="44"/>
      <c r="J41" s="44"/>
      <c r="K41" s="44"/>
      <c r="L41" s="44"/>
      <c r="M41" s="45"/>
      <c r="N41" s="45"/>
      <c r="O41" s="47"/>
      <c r="P41" s="47"/>
      <c r="Q41" s="47"/>
    </row>
    <row r="42" customFormat="false" ht="12.75" hidden="false" customHeight="false" outlineLevel="0" collapsed="false">
      <c r="A42" s="43" t="s">
        <v>122</v>
      </c>
      <c r="B42" s="43"/>
      <c r="C42" s="43"/>
      <c r="G42" s="44"/>
      <c r="H42" s="44"/>
      <c r="I42" s="44"/>
      <c r="J42" s="44"/>
      <c r="K42" s="44"/>
      <c r="L42" s="44"/>
      <c r="M42" s="45"/>
      <c r="N42" s="45"/>
      <c r="O42" s="47"/>
      <c r="P42" s="47"/>
      <c r="Q42" s="47"/>
    </row>
    <row r="43" customFormat="false" ht="12.75" hidden="false" customHeight="false" outlineLevel="0" collapsed="false">
      <c r="A43" s="43" t="s">
        <v>123</v>
      </c>
      <c r="B43" s="43"/>
      <c r="C43" s="43"/>
      <c r="G43" s="44"/>
      <c r="H43" s="44"/>
      <c r="I43" s="44"/>
      <c r="J43" s="44"/>
      <c r="K43" s="44"/>
      <c r="L43" s="44"/>
      <c r="M43" s="45"/>
      <c r="N43" s="45"/>
      <c r="O43" s="47"/>
      <c r="P43" s="47"/>
      <c r="Q43" s="47"/>
    </row>
    <row r="44" customFormat="false" ht="12.75" hidden="false" customHeight="false" outlineLevel="0" collapsed="false">
      <c r="A44" s="43" t="s">
        <v>124</v>
      </c>
      <c r="B44" s="43"/>
      <c r="C44" s="43"/>
      <c r="G44" s="44"/>
      <c r="H44" s="44"/>
      <c r="I44" s="44"/>
      <c r="J44" s="44"/>
      <c r="K44" s="44"/>
      <c r="L44" s="44"/>
    </row>
    <row r="45" customFormat="false" ht="12.75" hidden="false" customHeight="false" outlineLevel="0" collapsed="false">
      <c r="A45" s="43" t="s">
        <v>125</v>
      </c>
    </row>
    <row r="46" customFormat="false" ht="12.75" hidden="false" customHeight="false" outlineLevel="0" collapsed="false">
      <c r="A46" s="43"/>
    </row>
  </sheetData>
  <mergeCells count="1">
    <mergeCell ref="I2:L2"/>
  </mergeCells>
  <printOptions headings="false" gridLines="false" gridLinesSet="true" horizontalCentered="false" verticalCentered="false"/>
  <pageMargins left="0.747916666666667" right="0.747916666666667" top="0.984027777777778" bottom="0.984027777777778" header="0.5" footer="0.511811023622047"/>
  <pageSetup paperSize="1" scale="72" fitToWidth="1" fitToHeight="1" pageOrder="downThenOver" orientation="landscape" blackAndWhite="false" draft="false" cellComments="none" horizontalDpi="300" verticalDpi="300" copies="1"/>
  <headerFooter differentFirst="false" differentOddEven="false">
    <oddHeader>&amp;CThis spreadsheet has been prepared by Rick Rys P.E. www.R2controls.com to better understand energy options.  Please advise any errors</oddHeader>
    <oddFooter/>
  </headerFooter>
  <rowBreaks count="1" manualBreakCount="1">
    <brk id="46" man="true" max="16383" min="0"/>
  </rowBreaks>
  <colBreaks count="2" manualBreakCount="2">
    <brk id="8" man="true" max="65535" min="0"/>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1:05:08Z</dcterms:created>
  <dc:creator>Rick Rys</dc:creator>
  <dc:description/>
  <dc:language>en-US</dc:language>
  <cp:lastModifiedBy>Rick Rys</cp:lastModifiedBy>
  <cp:lastPrinted>2008-05-30T12:28:42Z</cp:lastPrinted>
  <dcterms:modified xsi:type="dcterms:W3CDTF">2008-07-16T03:23:37Z</dcterms:modified>
  <cp:revision>0</cp:revision>
  <dc:subject/>
  <dc:title/>
</cp:coreProperties>
</file>